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2004-2005" sheetId="1" state="visible" r:id="rId2"/>
    <sheet name="2005-2006" sheetId="2" state="visible" r:id="rId3"/>
    <sheet name="2006-2007" sheetId="3" state="visible" r:id="rId4"/>
    <sheet name="2007-2008" sheetId="4" state="visible" r:id="rId5"/>
    <sheet name="2008-2009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30">
  <si>
    <t xml:space="preserve">Budget vs Actuals for 2004 - 2005</t>
  </si>
  <si>
    <t xml:space="preserve">Budget</t>
  </si>
  <si>
    <t xml:space="preserve">Actual</t>
  </si>
  <si>
    <t xml:space="preserve">Difference</t>
  </si>
  <si>
    <t xml:space="preserve">Projected Income:</t>
  </si>
  <si>
    <t xml:space="preserve">Eastern Imperial War         Sept.</t>
  </si>
  <si>
    <t xml:space="preserve">NE Imperial Crown War               800. </t>
  </si>
  <si>
    <t xml:space="preserve">SE Imperial Crown War            1,000. </t>
  </si>
  <si>
    <t xml:space="preserve">Western Imperial Crown War</t>
  </si>
  <si>
    <t xml:space="preserve">Eastern Banner War           May</t>
  </si>
  <si>
    <t xml:space="preserve">No reports on the wars</t>
  </si>
  <si>
    <t xml:space="preserve">NE Memorial Day War               800.</t>
  </si>
  <si>
    <t xml:space="preserve">SE Memorial Day War            1,000.</t>
  </si>
  <si>
    <t xml:space="preserve">Western Banner War</t>
  </si>
  <si>
    <t xml:space="preserve">Imperial Coronation</t>
  </si>
  <si>
    <t xml:space="preserve">Memberships</t>
  </si>
  <si>
    <t xml:space="preserve">Donations</t>
  </si>
  <si>
    <t xml:space="preserve">Imperial Travel Fund</t>
  </si>
  <si>
    <t xml:space="preserve">Interest</t>
  </si>
  <si>
    <t xml:space="preserve">Budget vs Actual Income Total</t>
  </si>
  <si>
    <t xml:space="preserve">Projected Expenses:</t>
  </si>
  <si>
    <t xml:space="preserve">Eastern Imperial War</t>
  </si>
  <si>
    <t xml:space="preserve">    NE Imperial Crown War           800.</t>
  </si>
  <si>
    <t xml:space="preserve">    SE Imperial Crown War        1,000.</t>
  </si>
  <si>
    <t xml:space="preserve">Eastern Banner War</t>
  </si>
  <si>
    <t xml:space="preserve">    NE Memorial Day War            800.</t>
  </si>
  <si>
    <t xml:space="preserve">    SE Memorial Day War         1,000. </t>
  </si>
  <si>
    <t xml:space="preserve">Western Memorial Day War</t>
  </si>
  <si>
    <t xml:space="preserve">Liability Insurance</t>
  </si>
  <si>
    <t xml:space="preserve">Errors &amp; Omissions Insurance</t>
  </si>
  <si>
    <t xml:space="preserve">Insurance Certificates</t>
  </si>
  <si>
    <t xml:space="preserve">Newsletter</t>
  </si>
  <si>
    <t xml:space="preserve">Administration</t>
  </si>
  <si>
    <t xml:space="preserve">Aragon Legal Fees</t>
  </si>
  <si>
    <t xml:space="preserve">Estates Meetings</t>
  </si>
  <si>
    <t xml:space="preserve">Travel</t>
  </si>
  <si>
    <t xml:space="preserve">Ministers Travel - Chancellor / Steward</t>
  </si>
  <si>
    <t xml:space="preserve">Accounting</t>
  </si>
  <si>
    <t xml:space="preserve">IRS Penalties 2005</t>
  </si>
  <si>
    <t xml:space="preserve">Imperial Account Review</t>
  </si>
  <si>
    <t xml:space="preserve">Website</t>
  </si>
  <si>
    <t xml:space="preserve">PO Boxes</t>
  </si>
  <si>
    <t xml:space="preserve">Allowance for Bad Debt (Returned Checks)</t>
  </si>
  <si>
    <t xml:space="preserve">Budget vs Actual Expense Total</t>
  </si>
  <si>
    <t xml:space="preserve">Hold Over Imperial Regilia from 2001-2002</t>
  </si>
  <si>
    <t xml:space="preserve">Memo</t>
  </si>
  <si>
    <t xml:space="preserve">Non Budget Event</t>
  </si>
  <si>
    <t xml:space="preserve">Imperial Estates Feast;  March 2005</t>
  </si>
  <si>
    <t xml:space="preserve">absorbed by Chesapeake </t>
  </si>
  <si>
    <t xml:space="preserve">Valencia</t>
  </si>
  <si>
    <t xml:space="preserve">Final</t>
  </si>
  <si>
    <t xml:space="preserve">Budget vs Actuals for 2005 - 2006</t>
  </si>
  <si>
    <t xml:space="preserve">As of October 2006</t>
  </si>
  <si>
    <t xml:space="preserve">NE Imperial Crown War               </t>
  </si>
  <si>
    <t xml:space="preserve">SE Imperial Crown War            </t>
  </si>
  <si>
    <t xml:space="preserve">North East Banner War</t>
  </si>
  <si>
    <t xml:space="preserve">South East Banner War</t>
  </si>
  <si>
    <t xml:space="preserve">Fundraising</t>
  </si>
  <si>
    <t xml:space="preserve">0.00</t>
  </si>
  <si>
    <t xml:space="preserve">North East Imperial Crown War</t>
  </si>
  <si>
    <t xml:space="preserve">South East Imperial Crown War</t>
  </si>
  <si>
    <t xml:space="preserve">Errors &amp; Omissions Insurance (Aug)</t>
  </si>
  <si>
    <t xml:space="preserve">Accounting CPA - IRS / Arizona</t>
  </si>
  <si>
    <t xml:space="preserve">Website   (paid 2 years)</t>
  </si>
  <si>
    <t xml:space="preserve">Bank Charges</t>
  </si>
  <si>
    <t xml:space="preserve">To be repaid 11/15/2006</t>
  </si>
  <si>
    <t xml:space="preserve">NSF to be paid 11/15/2006</t>
  </si>
  <si>
    <t xml:space="preserve">Hold Over Imperial Regilia  2001-2002</t>
  </si>
  <si>
    <t xml:space="preserve">.</t>
  </si>
  <si>
    <t xml:space="preserve">Budget vs Actuals for 2006 - 2007</t>
  </si>
  <si>
    <t xml:space="preserve">October 2007 </t>
  </si>
  <si>
    <t xml:space="preserve">Pending</t>
  </si>
  <si>
    <t xml:space="preserve">20th Anniversary Feast</t>
  </si>
  <si>
    <t xml:space="preserve">20th Anniversary Tournment</t>
  </si>
  <si>
    <t xml:space="preserve">$500 Security Deposit </t>
  </si>
  <si>
    <t xml:space="preserve">$100 Loss Park Ck Pending</t>
  </si>
  <si>
    <t xml:space="preserve">  Pending</t>
  </si>
  <si>
    <t xml:space="preserve">  $ 515.00 Profit</t>
  </si>
  <si>
    <t xml:space="preserve">  $192.02 Loss</t>
  </si>
  <si>
    <t xml:space="preserve">Corporate Computer.</t>
  </si>
  <si>
    <t xml:space="preserve">Website   (paid 2 years 2006 due 2008)</t>
  </si>
  <si>
    <t xml:space="preserve">  3 NSF Ck in July 2007</t>
  </si>
  <si>
    <t xml:space="preserve">Complete for Year</t>
  </si>
  <si>
    <t xml:space="preserve">Actual hold over 1,366.00.   All but the </t>
  </si>
  <si>
    <t xml:space="preserve">$ 300.00 released from restriction </t>
  </si>
  <si>
    <t xml:space="preserve">Imperial Coronation - No Adrian Feast is scheduled - Cost of Meeting Rooms in Portland is $ 3,000 -</t>
  </si>
  <si>
    <t xml:space="preserve">     All Foods purchased on Saturday will apply against the $ 3,000 and thus reduce the meeting rooms.</t>
  </si>
  <si>
    <t xml:space="preserve">Budget vs Actuals for 2007 - 2008</t>
  </si>
  <si>
    <t xml:space="preserve">As of September 15, 2008</t>
  </si>
  <si>
    <t xml:space="preserve">  Site fee for for the Camp is $ 800.00 with $ 500.00 refundable rolled over in May returned in October</t>
  </si>
  <si>
    <t xml:space="preserve">New</t>
  </si>
  <si>
    <t xml:space="preserve">North West Imperial Crown War</t>
  </si>
  <si>
    <t xml:space="preserve">North West Banner War</t>
  </si>
  <si>
    <t xml:space="preserve">Chapter Funded</t>
  </si>
  <si>
    <t xml:space="preserve">Single Site Gathering</t>
  </si>
  <si>
    <t xml:space="preserve">Not used</t>
  </si>
  <si>
    <t xml:space="preserve">as of 09/11/2008</t>
  </si>
  <si>
    <t xml:space="preserve">  There were 10 Life Time Memberships paid this period - overstated Income by $ 2,700.00</t>
  </si>
  <si>
    <t xml:space="preserve">  There were big ideas for Fund Raising then 3 other units purchased Chapter Shirts as well.</t>
  </si>
  <si>
    <t xml:space="preserve">Newsletter Subscription</t>
  </si>
  <si>
    <t xml:space="preserve">never initiated</t>
  </si>
  <si>
    <t xml:space="preserve">  Unless there are plans to pursue subscriptions and mailing - this should die</t>
  </si>
  <si>
    <t xml:space="preserve">Imperial Travel Fund  (Fundraising)</t>
  </si>
  <si>
    <t xml:space="preserve">  We lucked out on the Interest Bearing CD last year.   At this point 120.00 will be posted</t>
  </si>
  <si>
    <t xml:space="preserve">when the CD Matures January 15, 2009.  I do not expect interest much above if that much</t>
  </si>
  <si>
    <t xml:space="preserve">  I would not use more that $ 200.00 for Interest Income</t>
  </si>
  <si>
    <t xml:space="preserve">Start Up / Small Subdivisions</t>
  </si>
  <si>
    <t xml:space="preserve">S'd keep</t>
  </si>
  <si>
    <t xml:space="preserve">Liability Insurance                   (May)</t>
  </si>
  <si>
    <t xml:space="preserve">S'd leave at 15K</t>
  </si>
  <si>
    <t xml:space="preserve">  S'd increase to 750.00     We had a two year contract for the $ 690.00.</t>
  </si>
  <si>
    <t xml:space="preserve">Website   (paid 2 years 2007 due 2009)</t>
  </si>
  <si>
    <t xml:space="preserve">Completed</t>
  </si>
  <si>
    <t xml:space="preserve">Should increase to  $ 125.00</t>
  </si>
  <si>
    <t xml:space="preserve">Chapter Banners - </t>
  </si>
  <si>
    <t xml:space="preserve"> Increased Administration in anticipation of Sound Equipment for Estates Meetings</t>
  </si>
  <si>
    <t xml:space="preserve"> We switched IP mid 2007 - paid 24 months through July 2009 - from Administration</t>
  </si>
  <si>
    <t xml:space="preserve"> Closed Arizona P.O. - savings of $ 200.00</t>
  </si>
  <si>
    <t xml:space="preserve">Banner War Imperial Profit   $ 1,477.79 - all three sites made a profit - no losses.</t>
  </si>
  <si>
    <t xml:space="preserve">Budget amended March IEM to Purchase Banners for use of Chapters @ no cost to the Chapter</t>
  </si>
  <si>
    <t xml:space="preserve">    Chapters may purchase extra banners @ $ 50.00 - today 3 extra banners have been purchased.</t>
  </si>
  <si>
    <t xml:space="preserve">Budget vs Actuals for 2008 - 2009</t>
  </si>
  <si>
    <t xml:space="preserve">SWestern Imperial Crown War</t>
  </si>
  <si>
    <t xml:space="preserve">Corperate Travel </t>
  </si>
  <si>
    <t xml:space="preserve">Website   (paid 2 years 2009 due 2011)</t>
  </si>
  <si>
    <t xml:space="preserve">State Registration (10 states)</t>
  </si>
  <si>
    <t xml:space="preserve">CA, BC, OR, AZ</t>
  </si>
  <si>
    <t xml:space="preserve">NEW</t>
  </si>
  <si>
    <t xml:space="preserve">Storage Unit (StoreQuest)</t>
  </si>
  <si>
    <t xml:space="preserve">Liability Insurance required Store Que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_(* #,##0.00_);_(* \(#,##0.00\);_(* \-??_);_(@_)"/>
    <numFmt numFmtId="167" formatCode="_(* #,##0_);_(* \(#,##0\);_(* \-??_);_(@_)"/>
    <numFmt numFmtId="168" formatCode="0.00"/>
    <numFmt numFmtId="169" formatCode="_(\$* #,##0.000_);_(\$* \(#,##0.000\);_(\$* \-??_);_(@_)"/>
    <numFmt numFmtId="170" formatCode="mmm\-yy"/>
    <numFmt numFmtId="171" formatCode="\$#,##0.00_);[RED]&quot;($&quot;#,##0.00\)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1A1A1A"/>
      </top>
      <bottom style="double">
        <color rgb="FF1A1A1A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5" activeCellId="0" sqref="K35"/>
    </sheetView>
  </sheetViews>
  <sheetFormatPr defaultColWidth="9.0546875" defaultRowHeight="14.3" zeroHeight="false" outlineLevelRow="0" outlineLevelCol="0"/>
  <cols>
    <col collapsed="false" customWidth="true" hidden="false" outlineLevel="0" max="2" min="2" style="0" width="32.7"/>
    <col collapsed="false" customWidth="true" hidden="false" outlineLevel="0" max="3" min="3" style="0" width="0.99"/>
    <col collapsed="false" customWidth="true" hidden="false" outlineLevel="0" max="5" min="5" style="0" width="0.85"/>
    <col collapsed="false" customWidth="true" hidden="false" outlineLevel="0" max="6" min="6" style="0" width="12.7"/>
    <col collapsed="false" customWidth="true" hidden="false" outlineLevel="0" max="7" min="7" style="0" width="0.85"/>
    <col collapsed="false" customWidth="true" hidden="false" outlineLevel="0" max="8" min="8" style="0" width="11.7"/>
  </cols>
  <sheetData>
    <row r="2" customFormat="false" ht="19.1" hidden="false" customHeight="false" outlineLevel="0" collapsed="false">
      <c r="B2" s="1" t="s">
        <v>0</v>
      </c>
      <c r="C2" s="1"/>
      <c r="D2" s="1"/>
      <c r="E2" s="1"/>
      <c r="F2" s="1"/>
      <c r="G2" s="1"/>
      <c r="H2" s="1"/>
    </row>
    <row r="4" customFormat="false" ht="14.3" hidden="false" customHeight="false" outlineLevel="0" collapsed="false">
      <c r="C4" s="2"/>
      <c r="D4" s="3" t="s">
        <v>1</v>
      </c>
      <c r="E4" s="4"/>
      <c r="F4" s="3" t="s">
        <v>2</v>
      </c>
      <c r="G4" s="4"/>
      <c r="H4" s="3" t="s">
        <v>3</v>
      </c>
    </row>
    <row r="6" customFormat="false" ht="14.3" hidden="false" customHeight="false" outlineLevel="0" collapsed="false">
      <c r="B6" s="5" t="s">
        <v>4</v>
      </c>
      <c r="C6" s="2"/>
      <c r="D6" s="6"/>
    </row>
    <row r="8" customFormat="false" ht="14.3" hidden="false" customHeight="false" outlineLevel="0" collapsed="false">
      <c r="B8" s="5" t="s">
        <v>5</v>
      </c>
      <c r="D8" s="0" t="n">
        <v>1800</v>
      </c>
      <c r="F8" s="7" t="n">
        <v>-850</v>
      </c>
      <c r="H8" s="8" t="n">
        <f aca="false">SUM(D8:F8)</f>
        <v>950</v>
      </c>
      <c r="I8" s="2"/>
    </row>
    <row r="9" customFormat="false" ht="14.3" hidden="false" customHeight="false" outlineLevel="0" collapsed="false">
      <c r="B9" s="0" t="s">
        <v>6</v>
      </c>
      <c r="D9" s="9"/>
      <c r="F9" s="7"/>
      <c r="H9" s="8"/>
      <c r="I9" s="2"/>
    </row>
    <row r="10" customFormat="false" ht="14.3" hidden="false" customHeight="false" outlineLevel="0" collapsed="false">
      <c r="B10" s="0" t="s">
        <v>7</v>
      </c>
      <c r="D10" s="9"/>
      <c r="F10" s="7"/>
      <c r="H10" s="8"/>
      <c r="I10" s="2"/>
    </row>
    <row r="11" customFormat="false" ht="14.3" hidden="false" customHeight="false" outlineLevel="0" collapsed="false">
      <c r="B11" s="5" t="s">
        <v>8</v>
      </c>
      <c r="D11" s="9" t="n">
        <v>2000</v>
      </c>
      <c r="F11" s="7" t="n">
        <v>-2160.88</v>
      </c>
      <c r="H11" s="8" t="n">
        <f aca="false">SUM(D11:F11)</f>
        <v>-160.88</v>
      </c>
      <c r="I11" s="2"/>
    </row>
    <row r="12" customFormat="false" ht="14.3" hidden="false" customHeight="false" outlineLevel="0" collapsed="false">
      <c r="B12" s="5" t="s">
        <v>9</v>
      </c>
      <c r="D12" s="9" t="n">
        <v>1800</v>
      </c>
      <c r="F12" s="7"/>
      <c r="H12" s="8" t="n">
        <v>1800</v>
      </c>
      <c r="I12" s="10" t="s">
        <v>10</v>
      </c>
      <c r="J12" s="10"/>
      <c r="K12" s="10"/>
    </row>
    <row r="13" customFormat="false" ht="14.3" hidden="false" customHeight="false" outlineLevel="0" collapsed="false">
      <c r="B13" s="0" t="s">
        <v>11</v>
      </c>
      <c r="D13" s="9"/>
      <c r="F13" s="7"/>
      <c r="I13" s="2"/>
    </row>
    <row r="14" customFormat="false" ht="14.3" hidden="false" customHeight="false" outlineLevel="0" collapsed="false">
      <c r="B14" s="0" t="s">
        <v>12</v>
      </c>
      <c r="D14" s="9"/>
      <c r="F14" s="7"/>
      <c r="I14" s="2"/>
    </row>
    <row r="15" customFormat="false" ht="14.3" hidden="false" customHeight="false" outlineLevel="0" collapsed="false">
      <c r="B15" s="5" t="s">
        <v>13</v>
      </c>
      <c r="D15" s="9" t="n">
        <v>2000</v>
      </c>
      <c r="F15" s="7" t="n">
        <v>-2503.88</v>
      </c>
      <c r="H15" s="8" t="n">
        <f aca="false">SUM(D15:F15)</f>
        <v>-503.88</v>
      </c>
      <c r="I15" s="2"/>
    </row>
    <row r="16" customFormat="false" ht="14.3" hidden="false" customHeight="false" outlineLevel="0" collapsed="false">
      <c r="B16" s="0" t="s">
        <v>14</v>
      </c>
      <c r="D16" s="9" t="n">
        <v>2000</v>
      </c>
      <c r="F16" s="7"/>
      <c r="H16" s="8" t="n">
        <v>2000</v>
      </c>
      <c r="I16" s="2"/>
    </row>
    <row r="17" customFormat="false" ht="14.3" hidden="false" customHeight="false" outlineLevel="0" collapsed="false">
      <c r="B17" s="0" t="s">
        <v>15</v>
      </c>
      <c r="D17" s="9" t="n">
        <v>31300</v>
      </c>
      <c r="F17" s="7" t="n">
        <v>-24506.57</v>
      </c>
      <c r="H17" s="8" t="n">
        <f aca="false">SUM(D17:F17)</f>
        <v>6793.43</v>
      </c>
    </row>
    <row r="18" customFormat="false" ht="14.3" hidden="false" customHeight="false" outlineLevel="0" collapsed="false">
      <c r="B18" s="0" t="s">
        <v>16</v>
      </c>
      <c r="D18" s="9" t="n">
        <v>660</v>
      </c>
      <c r="F18" s="7" t="n">
        <v>0</v>
      </c>
      <c r="H18" s="8" t="n">
        <f aca="false">SUM(D18:F18)</f>
        <v>660</v>
      </c>
    </row>
    <row r="19" customFormat="false" ht="14.3" hidden="false" customHeight="false" outlineLevel="0" collapsed="false">
      <c r="B19" s="0" t="s">
        <v>17</v>
      </c>
      <c r="D19" s="9" t="n">
        <v>500</v>
      </c>
      <c r="F19" s="7" t="n">
        <v>-705.65</v>
      </c>
      <c r="H19" s="8" t="n">
        <f aca="false">SUM(D19:F19)</f>
        <v>-205.65</v>
      </c>
    </row>
    <row r="20" customFormat="false" ht="14.3" hidden="false" customHeight="false" outlineLevel="0" collapsed="false">
      <c r="B20" s="0" t="s">
        <v>18</v>
      </c>
      <c r="D20" s="9" t="n">
        <v>77</v>
      </c>
      <c r="F20" s="7" t="n">
        <v>-98.97</v>
      </c>
      <c r="H20" s="8" t="n">
        <f aca="false">SUM(D20:F20)</f>
        <v>-21.97</v>
      </c>
    </row>
    <row r="22" customFormat="false" ht="14.3" hidden="false" customHeight="false" outlineLevel="0" collapsed="false">
      <c r="B22" s="5" t="s">
        <v>19</v>
      </c>
      <c r="D22" s="11" t="n">
        <f aca="false">SUM(D8:D21)</f>
        <v>42137</v>
      </c>
      <c r="F22" s="12" t="n">
        <f aca="false">SUM(F8:F21)</f>
        <v>-30825.95</v>
      </c>
      <c r="H22" s="13" t="n">
        <f aca="false">SUM(D22:F22)</f>
        <v>11311.05</v>
      </c>
    </row>
    <row r="24" customFormat="false" ht="14.3" hidden="false" customHeight="false" outlineLevel="0" collapsed="false">
      <c r="B24" s="5" t="s">
        <v>20</v>
      </c>
      <c r="D24" s="2"/>
    </row>
    <row r="26" customFormat="false" ht="14.3" hidden="false" customHeight="false" outlineLevel="0" collapsed="false">
      <c r="B26" s="5" t="s">
        <v>21</v>
      </c>
      <c r="D26" s="9" t="n">
        <v>1800</v>
      </c>
      <c r="F26" s="7" t="n">
        <v>-652.61</v>
      </c>
      <c r="H26" s="8" t="n">
        <f aca="false">SUM(D26:F26)</f>
        <v>1147.39</v>
      </c>
    </row>
    <row r="27" customFormat="false" ht="14.3" hidden="false" customHeight="false" outlineLevel="0" collapsed="false">
      <c r="B27" s="0" t="s">
        <v>22</v>
      </c>
      <c r="D27" s="9"/>
      <c r="H27" s="8"/>
    </row>
    <row r="28" customFormat="false" ht="14.3" hidden="false" customHeight="false" outlineLevel="0" collapsed="false">
      <c r="B28" s="0" t="s">
        <v>23</v>
      </c>
      <c r="D28" s="9"/>
      <c r="F28" s="7"/>
      <c r="H28" s="8"/>
    </row>
    <row r="29" customFormat="false" ht="14.3" hidden="false" customHeight="false" outlineLevel="0" collapsed="false">
      <c r="B29" s="5" t="s">
        <v>8</v>
      </c>
      <c r="D29" s="9" t="n">
        <v>2000</v>
      </c>
      <c r="F29" s="7" t="n">
        <v>-2040.9</v>
      </c>
      <c r="H29" s="8" t="n">
        <f aca="false">SUM(D29:F29)</f>
        <v>-40.9000000000001</v>
      </c>
    </row>
    <row r="30" customFormat="false" ht="14.3" hidden="false" customHeight="false" outlineLevel="0" collapsed="false">
      <c r="B30" s="5" t="s">
        <v>24</v>
      </c>
      <c r="D30" s="9" t="n">
        <v>1800</v>
      </c>
      <c r="F30" s="0" t="n">
        <v>0</v>
      </c>
      <c r="H30" s="8" t="n">
        <v>1800</v>
      </c>
      <c r="I30" s="10" t="s">
        <v>10</v>
      </c>
      <c r="J30" s="10"/>
      <c r="K30" s="10"/>
    </row>
    <row r="31" customFormat="false" ht="14.3" hidden="false" customHeight="false" outlineLevel="0" collapsed="false">
      <c r="B31" s="0" t="s">
        <v>25</v>
      </c>
      <c r="D31" s="9"/>
      <c r="H31" s="8"/>
    </row>
    <row r="32" customFormat="false" ht="14.3" hidden="false" customHeight="false" outlineLevel="0" collapsed="false">
      <c r="B32" s="0" t="s">
        <v>26</v>
      </c>
      <c r="D32" s="9"/>
    </row>
    <row r="33" customFormat="false" ht="14.3" hidden="false" customHeight="false" outlineLevel="0" collapsed="false">
      <c r="B33" s="5" t="s">
        <v>27</v>
      </c>
      <c r="D33" s="9" t="n">
        <v>2000</v>
      </c>
      <c r="F33" s="7" t="n">
        <v>-2074.36</v>
      </c>
      <c r="H33" s="8" t="n">
        <f aca="false">SUM(D33:F33)</f>
        <v>-74.3600000000001</v>
      </c>
    </row>
    <row r="34" customFormat="false" ht="14.3" hidden="false" customHeight="false" outlineLevel="0" collapsed="false">
      <c r="B34" s="0" t="s">
        <v>14</v>
      </c>
      <c r="D34" s="9" t="n">
        <v>2000</v>
      </c>
      <c r="F34" s="7" t="n">
        <v>-1081</v>
      </c>
      <c r="H34" s="8" t="n">
        <f aca="false">SUM(D34:F34)</f>
        <v>919</v>
      </c>
      <c r="I34" s="2"/>
    </row>
    <row r="35" customFormat="false" ht="14.3" hidden="false" customHeight="false" outlineLevel="0" collapsed="false">
      <c r="B35" s="0" t="s">
        <v>28</v>
      </c>
      <c r="D35" s="9" t="n">
        <v>17000</v>
      </c>
      <c r="F35" s="7" t="n">
        <v>-11595.42</v>
      </c>
      <c r="H35" s="8" t="n">
        <f aca="false">SUM(D35:F35)</f>
        <v>5404.58</v>
      </c>
    </row>
    <row r="36" customFormat="false" ht="14.3" hidden="false" customHeight="false" outlineLevel="0" collapsed="false">
      <c r="B36" s="0" t="s">
        <v>29</v>
      </c>
      <c r="D36" s="9" t="n">
        <v>1500</v>
      </c>
      <c r="F36" s="7" t="n">
        <v>-1100</v>
      </c>
      <c r="H36" s="8" t="n">
        <f aca="false">SUM(D36:F36)</f>
        <v>400</v>
      </c>
    </row>
    <row r="37" customFormat="false" ht="14.3" hidden="false" customHeight="false" outlineLevel="0" collapsed="false">
      <c r="B37" s="0" t="s">
        <v>30</v>
      </c>
      <c r="D37" s="9" t="n">
        <v>500</v>
      </c>
      <c r="F37" s="0" t="n">
        <v>0</v>
      </c>
      <c r="H37" s="8" t="n">
        <f aca="false">SUM(D37:F37)</f>
        <v>500</v>
      </c>
    </row>
    <row r="38" customFormat="false" ht="14.3" hidden="false" customHeight="false" outlineLevel="0" collapsed="false">
      <c r="B38" s="0" t="s">
        <v>31</v>
      </c>
      <c r="D38" s="9" t="n">
        <v>4000</v>
      </c>
      <c r="F38" s="7" t="n">
        <v>-829.66</v>
      </c>
      <c r="H38" s="8" t="n">
        <f aca="false">SUM(D38:F38)</f>
        <v>3170.34</v>
      </c>
    </row>
    <row r="39" customFormat="false" ht="14.3" hidden="false" customHeight="false" outlineLevel="0" collapsed="false">
      <c r="B39" s="14" t="s">
        <v>32</v>
      </c>
      <c r="C39" s="14"/>
      <c r="D39" s="9" t="n">
        <v>1500</v>
      </c>
      <c r="E39" s="14" t="n">
        <v>102.79</v>
      </c>
      <c r="F39" s="7" t="n">
        <v>-1038.25</v>
      </c>
      <c r="G39" s="14"/>
      <c r="H39" s="8" t="n">
        <f aca="false">SUM(D39:F39)</f>
        <v>564.54</v>
      </c>
    </row>
    <row r="40" customFormat="false" ht="14.3" hidden="false" customHeight="false" outlineLevel="0" collapsed="false">
      <c r="B40" s="14" t="s">
        <v>33</v>
      </c>
      <c r="C40" s="14"/>
      <c r="D40" s="9"/>
      <c r="E40" s="14"/>
      <c r="F40" s="7" t="n">
        <v>-837.5</v>
      </c>
      <c r="G40" s="14"/>
      <c r="H40" s="8" t="n">
        <f aca="false">SUM(D40:F40)</f>
        <v>-837.5</v>
      </c>
    </row>
    <row r="41" customFormat="false" ht="14.3" hidden="false" customHeight="false" outlineLevel="0" collapsed="false">
      <c r="B41" s="0" t="s">
        <v>34</v>
      </c>
      <c r="D41" s="9" t="n">
        <v>1500</v>
      </c>
      <c r="F41" s="7" t="n">
        <v>-2306.63</v>
      </c>
      <c r="H41" s="8" t="n">
        <f aca="false">SUM(D41:F41)</f>
        <v>-806.63</v>
      </c>
    </row>
    <row r="42" customFormat="false" ht="14.3" hidden="false" customHeight="false" outlineLevel="0" collapsed="false">
      <c r="B42" s="0" t="s">
        <v>35</v>
      </c>
      <c r="D42" s="9" t="n">
        <v>1050</v>
      </c>
      <c r="F42" s="7" t="n">
        <v>-1237.85</v>
      </c>
      <c r="H42" s="8" t="n">
        <f aca="false">SUM(D42:F42)</f>
        <v>-187.85</v>
      </c>
    </row>
    <row r="43" customFormat="false" ht="14.3" hidden="false" customHeight="false" outlineLevel="0" collapsed="false">
      <c r="B43" s="0" t="s">
        <v>36</v>
      </c>
      <c r="D43" s="9" t="n">
        <v>1050</v>
      </c>
      <c r="F43" s="7" t="n">
        <v>-801.6</v>
      </c>
      <c r="H43" s="8" t="n">
        <f aca="false">SUM(D43:F43)</f>
        <v>248.4</v>
      </c>
    </row>
    <row r="44" customFormat="false" ht="14.3" hidden="false" customHeight="false" outlineLevel="0" collapsed="false">
      <c r="B44" s="0" t="s">
        <v>37</v>
      </c>
      <c r="D44" s="9" t="n">
        <v>600</v>
      </c>
      <c r="F44" s="7" t="n">
        <v>-500</v>
      </c>
      <c r="H44" s="8" t="n">
        <f aca="false">SUM(D44:F44)</f>
        <v>100</v>
      </c>
    </row>
    <row r="45" customFormat="false" ht="14.3" hidden="false" customHeight="false" outlineLevel="0" collapsed="false">
      <c r="B45" s="0" t="s">
        <v>38</v>
      </c>
      <c r="D45" s="9"/>
      <c r="F45" s="7" t="n">
        <v>-1227.04</v>
      </c>
      <c r="H45" s="8" t="n">
        <f aca="false">SUM(D45:F45)</f>
        <v>-1227.04</v>
      </c>
    </row>
    <row r="46" customFormat="false" ht="14.3" hidden="false" customHeight="false" outlineLevel="0" collapsed="false">
      <c r="B46" s="0" t="s">
        <v>39</v>
      </c>
      <c r="D46" s="9" t="n">
        <v>2900</v>
      </c>
      <c r="F46" s="0" t="n">
        <v>0</v>
      </c>
      <c r="H46" s="8" t="n">
        <f aca="false">SUM(D46:F46)</f>
        <v>2900</v>
      </c>
    </row>
    <row r="47" customFormat="false" ht="14.3" hidden="false" customHeight="false" outlineLevel="0" collapsed="false">
      <c r="B47" s="0" t="s">
        <v>40</v>
      </c>
      <c r="D47" s="9" t="n">
        <v>300</v>
      </c>
      <c r="F47" s="7" t="n">
        <v>-167.4</v>
      </c>
      <c r="H47" s="8" t="n">
        <f aca="false">SUM(D47:F47)</f>
        <v>132.6</v>
      </c>
    </row>
    <row r="48" customFormat="false" ht="14.3" hidden="false" customHeight="false" outlineLevel="0" collapsed="false">
      <c r="B48" s="0" t="s">
        <v>41</v>
      </c>
      <c r="D48" s="9" t="n">
        <v>250</v>
      </c>
      <c r="F48" s="7" t="n">
        <v>-250.85</v>
      </c>
      <c r="H48" s="8" t="n">
        <f aca="false">SUM(D48:F48)</f>
        <v>-0.849999999999994</v>
      </c>
    </row>
    <row r="49" customFormat="false" ht="14.3" hidden="false" customHeight="false" outlineLevel="0" collapsed="false">
      <c r="B49" s="0" t="s">
        <v>42</v>
      </c>
      <c r="D49" s="9" t="n">
        <v>100</v>
      </c>
      <c r="F49" s="7" t="n">
        <v>-35</v>
      </c>
      <c r="H49" s="8" t="n">
        <f aca="false">SUM(D49:F49)</f>
        <v>65</v>
      </c>
    </row>
    <row r="50" customFormat="false" ht="14.3" hidden="false" customHeight="false" outlineLevel="0" collapsed="false">
      <c r="D50" s="9"/>
    </row>
    <row r="51" customFormat="false" ht="14.3" hidden="false" customHeight="false" outlineLevel="0" collapsed="false">
      <c r="B51" s="5" t="s">
        <v>43</v>
      </c>
      <c r="D51" s="15" t="n">
        <f aca="false">SUM(D26:D50)</f>
        <v>41850</v>
      </c>
      <c r="F51" s="13" t="n">
        <f aca="false">SUM(F26:F50)</f>
        <v>-27776.07</v>
      </c>
      <c r="G51" s="16"/>
      <c r="H51" s="13" t="n">
        <f aca="false">SUM(D51:F51)</f>
        <v>14073.93</v>
      </c>
    </row>
    <row r="52" customFormat="false" ht="14.3" hidden="false" customHeight="false" outlineLevel="0" collapsed="false">
      <c r="G52" s="16"/>
    </row>
    <row r="53" customFormat="false" ht="14.3" hidden="false" customHeight="false" outlineLevel="0" collapsed="false">
      <c r="B53" s="0" t="s">
        <v>44</v>
      </c>
      <c r="D53" s="0" t="n">
        <v>3000</v>
      </c>
      <c r="F53" s="17" t="n">
        <v>-512.5</v>
      </c>
      <c r="H53" s="8" t="n">
        <f aca="false">SUM(D53:F53)</f>
        <v>2487.5</v>
      </c>
    </row>
    <row r="55" customFormat="false" ht="14.3" hidden="false" customHeight="false" outlineLevel="0" collapsed="false">
      <c r="A55" s="0" t="s">
        <v>45</v>
      </c>
      <c r="B55" s="0" t="s">
        <v>46</v>
      </c>
    </row>
    <row r="56" customFormat="false" ht="14.3" hidden="false" customHeight="false" outlineLevel="0" collapsed="false">
      <c r="B56" s="0" t="s">
        <v>47</v>
      </c>
      <c r="D56" s="17" t="n">
        <v>765</v>
      </c>
      <c r="F56" s="0" t="n">
        <v>-793.21</v>
      </c>
      <c r="H56" s="8" t="n">
        <f aca="false">SUM(D56:F56)</f>
        <v>-28.21</v>
      </c>
      <c r="I56" s="18" t="s">
        <v>48</v>
      </c>
      <c r="J56" s="18"/>
    </row>
    <row r="57" customFormat="false" ht="14.3" hidden="false" customHeight="false" outlineLevel="0" collapsed="false">
      <c r="I57" s="19" t="s">
        <v>49</v>
      </c>
      <c r="J57" s="19"/>
    </row>
  </sheetData>
  <mergeCells count="4">
    <mergeCell ref="B2:H2"/>
    <mergeCell ref="I12:K12"/>
    <mergeCell ref="I30:K30"/>
    <mergeCell ref="I56:J5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"/>
    </sheetView>
  </sheetViews>
  <sheetFormatPr defaultColWidth="9.0546875" defaultRowHeight="14.3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2.7"/>
    <col collapsed="false" customWidth="true" hidden="false" outlineLevel="0" max="3" min="3" style="0" width="0.99"/>
    <col collapsed="false" customWidth="true" hidden="false" outlineLevel="0" max="4" min="4" style="0" width="11.28"/>
    <col collapsed="false" customWidth="true" hidden="false" outlineLevel="0" max="5" min="5" style="0" width="0.85"/>
    <col collapsed="false" customWidth="true" hidden="false" outlineLevel="0" max="6" min="6" style="0" width="12.7"/>
    <col collapsed="false" customWidth="true" hidden="false" outlineLevel="0" max="7" min="7" style="0" width="0.85"/>
    <col collapsed="false" customWidth="true" hidden="false" outlineLevel="0" max="8" min="8" style="0" width="11.7"/>
    <col collapsed="false" customWidth="true" hidden="false" outlineLevel="0" max="9" min="9" style="0" width="0.85"/>
  </cols>
  <sheetData>
    <row r="1" customFormat="false" ht="19.1" hidden="false" customHeight="false" outlineLevel="0" collapsed="false">
      <c r="B1" s="1" t="s">
        <v>50</v>
      </c>
      <c r="C1" s="1"/>
      <c r="D1" s="1"/>
      <c r="E1" s="1"/>
      <c r="F1" s="1"/>
      <c r="G1" s="1"/>
      <c r="H1" s="1"/>
    </row>
    <row r="2" customFormat="false" ht="19.1" hidden="false" customHeight="false" outlineLevel="0" collapsed="false">
      <c r="B2" s="1" t="s">
        <v>51</v>
      </c>
      <c r="C2" s="1"/>
      <c r="D2" s="1"/>
      <c r="E2" s="1"/>
      <c r="F2" s="1"/>
      <c r="G2" s="1"/>
      <c r="H2" s="1"/>
    </row>
    <row r="3" customFormat="false" ht="19.1" hidden="false" customHeight="false" outlineLevel="0" collapsed="false">
      <c r="B3" s="1" t="s">
        <v>52</v>
      </c>
      <c r="C3" s="1"/>
      <c r="D3" s="1"/>
      <c r="E3" s="1"/>
      <c r="F3" s="1"/>
      <c r="G3" s="1"/>
      <c r="H3" s="1"/>
    </row>
    <row r="5" customFormat="false" ht="14.3" hidden="false" customHeight="false" outlineLevel="0" collapsed="false">
      <c r="C5" s="2"/>
      <c r="D5" s="3" t="s">
        <v>1</v>
      </c>
      <c r="E5" s="4"/>
      <c r="F5" s="3" t="s">
        <v>2</v>
      </c>
      <c r="G5" s="4"/>
      <c r="H5" s="3" t="s">
        <v>3</v>
      </c>
    </row>
    <row r="7" customFormat="false" ht="14.3" hidden="false" customHeight="false" outlineLevel="0" collapsed="false">
      <c r="B7" s="14" t="s">
        <v>53</v>
      </c>
      <c r="C7" s="14"/>
      <c r="D7" s="7" t="n">
        <v>1300</v>
      </c>
      <c r="E7" s="14"/>
      <c r="F7" s="20" t="n">
        <v>-1780</v>
      </c>
      <c r="G7" s="14"/>
      <c r="H7" s="7" t="n">
        <f aca="false">SUM(D7:F7)</f>
        <v>-480</v>
      </c>
      <c r="I7" s="2"/>
    </row>
    <row r="8" customFormat="false" ht="14.3" hidden="false" customHeight="false" outlineLevel="0" collapsed="false">
      <c r="B8" s="14" t="s">
        <v>54</v>
      </c>
      <c r="C8" s="14"/>
      <c r="D8" s="7" t="n">
        <v>1000</v>
      </c>
      <c r="E8" s="14"/>
      <c r="F8" s="20" t="n">
        <v>-513</v>
      </c>
      <c r="G8" s="14"/>
      <c r="H8" s="7" t="n">
        <f aca="false">SUM(D8:F8)</f>
        <v>487</v>
      </c>
      <c r="I8" s="2"/>
    </row>
    <row r="9" customFormat="false" ht="14.3" hidden="false" customHeight="false" outlineLevel="0" collapsed="false">
      <c r="B9" s="14" t="s">
        <v>8</v>
      </c>
      <c r="C9" s="14"/>
      <c r="D9" s="7" t="n">
        <v>2000</v>
      </c>
      <c r="E9" s="14"/>
      <c r="F9" s="20" t="n">
        <v>-1649</v>
      </c>
      <c r="G9" s="14"/>
      <c r="H9" s="7" t="n">
        <f aca="false">SUM(D9:F9)</f>
        <v>351</v>
      </c>
      <c r="I9" s="2"/>
    </row>
    <row r="10" customFormat="false" ht="14.3" hidden="false" customHeight="false" outlineLevel="0" collapsed="false">
      <c r="B10" s="14" t="s">
        <v>55</v>
      </c>
      <c r="C10" s="14"/>
      <c r="D10" s="7" t="n">
        <v>500</v>
      </c>
      <c r="E10" s="14"/>
      <c r="F10" s="7" t="n">
        <v>-1662</v>
      </c>
      <c r="G10" s="14"/>
      <c r="H10" s="7" t="n">
        <f aca="false">SUM(D10:F10)</f>
        <v>-1162</v>
      </c>
      <c r="I10" s="2"/>
    </row>
    <row r="11" customFormat="false" ht="14.3" hidden="false" customHeight="false" outlineLevel="0" collapsed="false">
      <c r="B11" s="14" t="s">
        <v>56</v>
      </c>
      <c r="C11" s="14"/>
      <c r="D11" s="7" t="n">
        <v>1000</v>
      </c>
      <c r="E11" s="14"/>
      <c r="F11" s="7" t="n">
        <v>-410</v>
      </c>
      <c r="G11" s="14"/>
      <c r="H11" s="7" t="n">
        <f aca="false">SUM(D11:F11)</f>
        <v>590</v>
      </c>
      <c r="I11" s="2"/>
    </row>
    <row r="12" customFormat="false" ht="14.3" hidden="false" customHeight="false" outlineLevel="0" collapsed="false">
      <c r="B12" s="14" t="s">
        <v>13</v>
      </c>
      <c r="C12" s="14"/>
      <c r="D12" s="7" t="n">
        <v>2000</v>
      </c>
      <c r="E12" s="14"/>
      <c r="F12" s="7" t="n">
        <v>-1072</v>
      </c>
      <c r="G12" s="14"/>
      <c r="H12" s="7" t="n">
        <f aca="false">SUM(D12:F12)</f>
        <v>928</v>
      </c>
      <c r="I12" s="2"/>
    </row>
    <row r="13" customFormat="false" ht="14.3" hidden="false" customHeight="false" outlineLevel="0" collapsed="false">
      <c r="B13" s="14" t="s">
        <v>14</v>
      </c>
      <c r="C13" s="14"/>
      <c r="D13" s="7" t="n">
        <v>2000</v>
      </c>
      <c r="E13" s="14"/>
      <c r="F13" s="20" t="n">
        <v>-1300</v>
      </c>
      <c r="G13" s="14"/>
      <c r="H13" s="7" t="n">
        <f aca="false">SUM(D13:F13)</f>
        <v>700</v>
      </c>
      <c r="I13" s="2"/>
    </row>
    <row r="14" customFormat="false" ht="14.3" hidden="false" customHeight="false" outlineLevel="0" collapsed="false">
      <c r="B14" s="14" t="s">
        <v>15</v>
      </c>
      <c r="C14" s="14"/>
      <c r="D14" s="7" t="n">
        <v>26740</v>
      </c>
      <c r="E14" s="14"/>
      <c r="F14" s="7" t="n">
        <v>-29604.4</v>
      </c>
      <c r="G14" s="14"/>
      <c r="H14" s="7" t="n">
        <f aca="false">SUM(D14:F14)</f>
        <v>-2864.4</v>
      </c>
    </row>
    <row r="15" customFormat="false" ht="14.3" hidden="false" customHeight="false" outlineLevel="0" collapsed="false">
      <c r="B15" s="14" t="s">
        <v>57</v>
      </c>
      <c r="C15" s="14"/>
      <c r="D15" s="7"/>
      <c r="E15" s="14"/>
      <c r="F15" s="7" t="n">
        <v>-236</v>
      </c>
      <c r="G15" s="14"/>
      <c r="H15" s="7" t="n">
        <f aca="false">SUM(D15:F15)</f>
        <v>-236</v>
      </c>
    </row>
    <row r="16" customFormat="false" ht="14.3" hidden="false" customHeight="false" outlineLevel="0" collapsed="false">
      <c r="B16" s="14" t="s">
        <v>16</v>
      </c>
      <c r="C16" s="14"/>
      <c r="D16" s="7"/>
      <c r="E16" s="14"/>
      <c r="F16" s="7" t="n">
        <v>61</v>
      </c>
      <c r="G16" s="14"/>
      <c r="H16" s="7" t="n">
        <f aca="false">SUM(D16:F16)</f>
        <v>61</v>
      </c>
    </row>
    <row r="17" customFormat="false" ht="14.3" hidden="false" customHeight="false" outlineLevel="0" collapsed="false">
      <c r="B17" s="14" t="s">
        <v>17</v>
      </c>
      <c r="C17" s="14"/>
      <c r="D17" s="7" t="n">
        <v>500</v>
      </c>
      <c r="E17" s="14"/>
      <c r="F17" s="20" t="s">
        <v>58</v>
      </c>
      <c r="G17" s="14"/>
      <c r="H17" s="7" t="n">
        <f aca="false">SUM(D17:F17)</f>
        <v>500</v>
      </c>
    </row>
    <row r="18" customFormat="false" ht="14.3" hidden="false" customHeight="false" outlineLevel="0" collapsed="false">
      <c r="B18" s="14" t="s">
        <v>18</v>
      </c>
      <c r="C18" s="14"/>
      <c r="D18" s="7" t="n">
        <v>100</v>
      </c>
      <c r="E18" s="14"/>
      <c r="F18" s="7" t="n">
        <v>-102.64</v>
      </c>
      <c r="G18" s="14"/>
      <c r="H18" s="7" t="n">
        <f aca="false">SUM(D18:F18)</f>
        <v>-2.64</v>
      </c>
    </row>
    <row r="20" customFormat="false" ht="14.3" hidden="false" customHeight="false" outlineLevel="0" collapsed="false">
      <c r="B20" s="5" t="s">
        <v>19</v>
      </c>
      <c r="D20" s="12" t="n">
        <f aca="false">SUM(D7:D19)</f>
        <v>37140</v>
      </c>
      <c r="F20" s="12" t="n">
        <f aca="false">SUM(F7:F19)</f>
        <v>-38268.04</v>
      </c>
      <c r="H20" s="12" t="n">
        <f aca="false">SUM(D20:F20)</f>
        <v>-1128.04</v>
      </c>
    </row>
    <row r="23" customFormat="false" ht="14.3" hidden="false" customHeight="false" outlineLevel="0" collapsed="false">
      <c r="B23" s="14" t="s">
        <v>59</v>
      </c>
      <c r="C23" s="14"/>
      <c r="D23" s="7" t="n">
        <v>1300</v>
      </c>
      <c r="E23" s="14"/>
      <c r="F23" s="21" t="n">
        <v>-1978</v>
      </c>
      <c r="G23" s="14"/>
      <c r="H23" s="7" t="n">
        <f aca="false">SUM(D23:F23)</f>
        <v>-678</v>
      </c>
    </row>
    <row r="24" customFormat="false" ht="14.3" hidden="false" customHeight="false" outlineLevel="0" collapsed="false">
      <c r="B24" s="14" t="s">
        <v>60</v>
      </c>
      <c r="C24" s="14"/>
      <c r="D24" s="7" t="n">
        <v>1000</v>
      </c>
      <c r="E24" s="14"/>
      <c r="F24" s="21" t="n">
        <v>-259.56</v>
      </c>
      <c r="G24" s="14"/>
      <c r="H24" s="7" t="n">
        <f aca="false">SUM(D24:F24)</f>
        <v>740.44</v>
      </c>
    </row>
    <row r="25" customFormat="false" ht="14.3" hidden="false" customHeight="false" outlineLevel="0" collapsed="false">
      <c r="B25" s="14" t="s">
        <v>8</v>
      </c>
      <c r="C25" s="14"/>
      <c r="D25" s="7" t="n">
        <v>2000</v>
      </c>
      <c r="E25" s="14"/>
      <c r="F25" s="7" t="n">
        <v>-1131.82</v>
      </c>
      <c r="G25" s="14"/>
      <c r="H25" s="7" t="n">
        <f aca="false">SUM(D25:F25)</f>
        <v>868.18</v>
      </c>
      <c r="J25" s="17"/>
    </row>
    <row r="26" customFormat="false" ht="14.3" hidden="false" customHeight="false" outlineLevel="0" collapsed="false">
      <c r="B26" s="14" t="s">
        <v>55</v>
      </c>
      <c r="C26" s="14"/>
      <c r="D26" s="7" t="n">
        <v>500</v>
      </c>
      <c r="E26" s="14"/>
      <c r="F26" s="7" t="n">
        <v>-1452.98</v>
      </c>
      <c r="G26" s="14"/>
      <c r="H26" s="7" t="n">
        <f aca="false">SUM(D26:F26)</f>
        <v>-952.98</v>
      </c>
    </row>
    <row r="27" customFormat="false" ht="14.3" hidden="false" customHeight="false" outlineLevel="0" collapsed="false">
      <c r="B27" s="14" t="s">
        <v>56</v>
      </c>
      <c r="C27" s="14"/>
      <c r="D27" s="7" t="n">
        <v>1000</v>
      </c>
      <c r="E27" s="14"/>
      <c r="F27" s="7" t="n">
        <v>-96.48</v>
      </c>
      <c r="G27" s="14"/>
      <c r="H27" s="7" t="n">
        <f aca="false">SUM(D27:F27)</f>
        <v>903.52</v>
      </c>
    </row>
    <row r="28" customFormat="false" ht="14.3" hidden="false" customHeight="false" outlineLevel="0" collapsed="false">
      <c r="B28" s="14" t="s">
        <v>13</v>
      </c>
      <c r="C28" s="14"/>
      <c r="D28" s="7" t="n">
        <v>2000</v>
      </c>
      <c r="E28" s="14"/>
      <c r="F28" s="7" t="n">
        <v>-782.92</v>
      </c>
      <c r="G28" s="14"/>
      <c r="H28" s="7" t="n">
        <f aca="false">SUM(D28:F28)</f>
        <v>1217.08</v>
      </c>
      <c r="J28" s="17"/>
    </row>
    <row r="29" customFormat="false" ht="14.3" hidden="false" customHeight="false" outlineLevel="0" collapsed="false">
      <c r="B29" s="14" t="s">
        <v>14</v>
      </c>
      <c r="C29" s="14"/>
      <c r="D29" s="7" t="n">
        <v>2000</v>
      </c>
      <c r="E29" s="14"/>
      <c r="F29" s="21" t="n">
        <v>-3872.85</v>
      </c>
      <c r="G29" s="14"/>
      <c r="H29" s="7" t="n">
        <f aca="false">SUM(D29:F29)</f>
        <v>-1872.85</v>
      </c>
      <c r="I29" s="2"/>
      <c r="J29" s="19"/>
    </row>
    <row r="30" customFormat="false" ht="14.3" hidden="false" customHeight="false" outlineLevel="0" collapsed="false">
      <c r="B30" s="14" t="s">
        <v>28</v>
      </c>
      <c r="C30" s="14"/>
      <c r="D30" s="7" t="n">
        <v>14000</v>
      </c>
      <c r="E30" s="14"/>
      <c r="F30" s="7" t="n">
        <v>-13525</v>
      </c>
      <c r="G30" s="14"/>
      <c r="H30" s="7" t="n">
        <f aca="false">SUM(D30:F30)</f>
        <v>475</v>
      </c>
    </row>
    <row r="31" customFormat="false" ht="14.3" hidden="false" customHeight="false" outlineLevel="0" collapsed="false">
      <c r="B31" s="14" t="s">
        <v>61</v>
      </c>
      <c r="C31" s="14"/>
      <c r="D31" s="7" t="n">
        <v>1200</v>
      </c>
      <c r="E31" s="14"/>
      <c r="F31" s="21" t="n">
        <v>-690</v>
      </c>
      <c r="G31" s="14"/>
      <c r="H31" s="7" t="n">
        <f aca="false">SUM(D31:F31)</f>
        <v>510</v>
      </c>
    </row>
    <row r="32" customFormat="false" ht="14.3" hidden="false" customHeight="false" outlineLevel="0" collapsed="false">
      <c r="B32" s="14" t="s">
        <v>30</v>
      </c>
      <c r="C32" s="14"/>
      <c r="D32" s="7"/>
      <c r="E32" s="14"/>
      <c r="F32" s="7"/>
      <c r="G32" s="14"/>
      <c r="H32" s="7" t="n">
        <f aca="false">SUM(D32:F32)</f>
        <v>0</v>
      </c>
    </row>
    <row r="33" customFormat="false" ht="14.3" hidden="false" customHeight="false" outlineLevel="0" collapsed="false">
      <c r="B33" s="14" t="s">
        <v>31</v>
      </c>
      <c r="C33" s="14"/>
      <c r="D33" s="7" t="n">
        <v>1000</v>
      </c>
      <c r="E33" s="14"/>
      <c r="F33" s="7" t="n">
        <v>-636.65</v>
      </c>
      <c r="G33" s="14"/>
      <c r="H33" s="7" t="n">
        <f aca="false">SUM(D33:F33)</f>
        <v>363.35</v>
      </c>
    </row>
    <row r="34" customFormat="false" ht="14.3" hidden="false" customHeight="false" outlineLevel="0" collapsed="false">
      <c r="B34" s="14" t="s">
        <v>32</v>
      </c>
      <c r="C34" s="14"/>
      <c r="D34" s="7" t="n">
        <v>1500</v>
      </c>
      <c r="E34" s="14"/>
      <c r="F34" s="7" t="n">
        <v>-792.95</v>
      </c>
      <c r="G34" s="14"/>
      <c r="H34" s="7" t="n">
        <f aca="false">SUM(D34:F34)</f>
        <v>707.05</v>
      </c>
    </row>
    <row r="35" customFormat="false" ht="14.3" hidden="false" customHeight="false" outlineLevel="0" collapsed="false">
      <c r="B35" s="14" t="s">
        <v>33</v>
      </c>
      <c r="C35" s="14"/>
      <c r="D35" s="7" t="n">
        <v>1000</v>
      </c>
      <c r="E35" s="14"/>
      <c r="F35" s="7" t="n">
        <v>-765.51</v>
      </c>
      <c r="G35" s="14"/>
      <c r="H35" s="7" t="n">
        <f aca="false">SUM(D35:F35)</f>
        <v>234.49</v>
      </c>
    </row>
    <row r="36" customFormat="false" ht="14.3" hidden="false" customHeight="false" outlineLevel="0" collapsed="false">
      <c r="B36" s="14" t="s">
        <v>34</v>
      </c>
      <c r="C36" s="14"/>
      <c r="D36" s="7" t="n">
        <v>4500</v>
      </c>
      <c r="E36" s="14"/>
      <c r="F36" s="7" t="n">
        <v>-1561.94</v>
      </c>
      <c r="G36" s="14"/>
      <c r="H36" s="7" t="n">
        <f aca="false">SUM(D36:F36)</f>
        <v>2938.06</v>
      </c>
      <c r="J36" s="17"/>
    </row>
    <row r="37" customFormat="false" ht="14.3" hidden="false" customHeight="false" outlineLevel="0" collapsed="false">
      <c r="B37" s="14" t="s">
        <v>57</v>
      </c>
      <c r="C37" s="14"/>
      <c r="D37" s="7" t="n">
        <v>1000</v>
      </c>
      <c r="E37" s="14"/>
      <c r="F37" s="7" t="n">
        <v>-720</v>
      </c>
      <c r="G37" s="14"/>
      <c r="H37" s="7" t="n">
        <f aca="false">SUM(D37:F37)</f>
        <v>280</v>
      </c>
      <c r="J37" s="17"/>
    </row>
    <row r="38" customFormat="false" ht="14.3" hidden="false" customHeight="false" outlineLevel="0" collapsed="false">
      <c r="B38" s="14" t="s">
        <v>35</v>
      </c>
      <c r="C38" s="14"/>
      <c r="D38" s="7" t="n">
        <v>3500</v>
      </c>
      <c r="E38" s="14"/>
      <c r="F38" s="7" t="n">
        <v>-3226.61</v>
      </c>
      <c r="G38" s="14"/>
      <c r="H38" s="7" t="n">
        <f aca="false">SUM(D38:F38)</f>
        <v>273.39</v>
      </c>
      <c r="J38" s="17"/>
    </row>
    <row r="39" customFormat="false" ht="14.3" hidden="false" customHeight="false" outlineLevel="0" collapsed="false">
      <c r="B39" s="14" t="s">
        <v>36</v>
      </c>
      <c r="C39" s="14"/>
      <c r="D39" s="7" t="n">
        <v>1050</v>
      </c>
      <c r="E39" s="14"/>
      <c r="F39" s="21" t="n">
        <v>-356.21</v>
      </c>
      <c r="G39" s="14"/>
      <c r="H39" s="7" t="n">
        <f aca="false">SUM(D39:F39)</f>
        <v>693.79</v>
      </c>
    </row>
    <row r="40" customFormat="false" ht="14.3" hidden="false" customHeight="false" outlineLevel="0" collapsed="false">
      <c r="B40" s="14" t="s">
        <v>62</v>
      </c>
      <c r="C40" s="14"/>
      <c r="D40" s="7" t="n">
        <v>500</v>
      </c>
      <c r="E40" s="14"/>
      <c r="F40" s="7" t="n">
        <v>-500</v>
      </c>
      <c r="G40" s="14"/>
      <c r="H40" s="7" t="n">
        <f aca="false">SUM(D40:F40)</f>
        <v>0</v>
      </c>
    </row>
    <row r="41" customFormat="false" ht="14.3" hidden="false" customHeight="false" outlineLevel="0" collapsed="false">
      <c r="B41" s="14" t="s">
        <v>39</v>
      </c>
      <c r="C41" s="14"/>
      <c r="D41" s="7" t="n">
        <v>500</v>
      </c>
      <c r="E41" s="14"/>
      <c r="F41" s="21" t="s">
        <v>58</v>
      </c>
      <c r="G41" s="14"/>
      <c r="H41" s="7" t="n">
        <f aca="false">SUM(D41:F41)</f>
        <v>500</v>
      </c>
    </row>
    <row r="42" customFormat="false" ht="14.3" hidden="false" customHeight="false" outlineLevel="0" collapsed="false">
      <c r="B42" s="14" t="s">
        <v>63</v>
      </c>
      <c r="C42" s="14"/>
      <c r="D42" s="7" t="n">
        <v>150</v>
      </c>
      <c r="E42" s="14"/>
      <c r="F42" s="7" t="n">
        <v>-133.44</v>
      </c>
      <c r="G42" s="14"/>
      <c r="H42" s="7" t="n">
        <f aca="false">SUM(D42:F42)</f>
        <v>16.56</v>
      </c>
    </row>
    <row r="43" customFormat="false" ht="14.3" hidden="false" customHeight="false" outlineLevel="0" collapsed="false">
      <c r="B43" s="14" t="s">
        <v>41</v>
      </c>
      <c r="C43" s="14"/>
      <c r="D43" s="7" t="n">
        <v>340</v>
      </c>
      <c r="E43" s="14"/>
      <c r="F43" s="7" t="n">
        <v>-478.61</v>
      </c>
      <c r="G43" s="14"/>
      <c r="H43" s="7" t="n">
        <f aca="false">SUM(D43:F43)</f>
        <v>-138.61</v>
      </c>
    </row>
    <row r="44" customFormat="false" ht="14.3" hidden="false" customHeight="false" outlineLevel="0" collapsed="false">
      <c r="B44" s="14" t="s">
        <v>64</v>
      </c>
      <c r="C44" s="14"/>
      <c r="D44" s="7"/>
      <c r="E44" s="14"/>
      <c r="F44" s="7" t="n">
        <v>-10</v>
      </c>
      <c r="G44" s="14"/>
      <c r="H44" s="7" t="n">
        <f aca="false">SUM(D44:F44)</f>
        <v>-10</v>
      </c>
      <c r="J44" s="19" t="s">
        <v>65</v>
      </c>
      <c r="K44" s="19"/>
      <c r="L44" s="19"/>
    </row>
    <row r="45" customFormat="false" ht="14.3" hidden="false" customHeight="false" outlineLevel="0" collapsed="false">
      <c r="B45" s="14" t="s">
        <v>42</v>
      </c>
      <c r="C45" s="14"/>
      <c r="D45" s="7" t="n">
        <v>100</v>
      </c>
      <c r="E45" s="14"/>
      <c r="F45" s="7" t="n">
        <v>-52</v>
      </c>
      <c r="G45" s="14"/>
      <c r="H45" s="7" t="n">
        <f aca="false">SUM(D45:F45)</f>
        <v>48</v>
      </c>
      <c r="J45" s="19" t="s">
        <v>66</v>
      </c>
      <c r="K45" s="19"/>
      <c r="L45" s="19"/>
    </row>
    <row r="46" customFormat="false" ht="14.3" hidden="false" customHeight="false" outlineLevel="0" collapsed="false">
      <c r="D46" s="7"/>
      <c r="F46" s="7"/>
    </row>
    <row r="47" customFormat="false" ht="14.3" hidden="false" customHeight="false" outlineLevel="0" collapsed="false">
      <c r="B47" s="5" t="s">
        <v>43</v>
      </c>
      <c r="D47" s="12" t="n">
        <f aca="false">SUM(D23:D46)</f>
        <v>40140</v>
      </c>
      <c r="F47" s="12" t="n">
        <f aca="false">SUM(F23:F46)</f>
        <v>-33023.53</v>
      </c>
      <c r="G47" s="16"/>
      <c r="H47" s="12" t="n">
        <f aca="false">SUM(D47:F47)</f>
        <v>7116.47</v>
      </c>
    </row>
    <row r="48" customFormat="false" ht="14.3" hidden="false" customHeight="false" outlineLevel="0" collapsed="false">
      <c r="G48" s="16"/>
    </row>
    <row r="49" customFormat="false" ht="14.3" hidden="false" customHeight="false" outlineLevel="0" collapsed="false">
      <c r="B49" s="0" t="s">
        <v>67</v>
      </c>
      <c r="D49" s="17" t="n">
        <v>2487.5</v>
      </c>
      <c r="F49" s="17" t="n">
        <v>-1121.5</v>
      </c>
      <c r="H49" s="8" t="n">
        <f aca="false">SUM(D49:F49)</f>
        <v>1366</v>
      </c>
    </row>
    <row r="51" customFormat="false" ht="14.3" hidden="false" customHeight="false" outlineLevel="0" collapsed="false">
      <c r="B51" s="2"/>
    </row>
    <row r="53" customFormat="false" ht="14.3" hidden="false" customHeight="false" outlineLevel="0" collapsed="false">
      <c r="D53" s="17"/>
      <c r="F53" s="17"/>
      <c r="H53" s="8"/>
      <c r="I53" s="22"/>
      <c r="J53" s="22"/>
    </row>
    <row r="54" customFormat="false" ht="14.3" hidden="false" customHeight="false" outlineLevel="0" collapsed="false">
      <c r="F54" s="17"/>
      <c r="I54" s="19"/>
      <c r="J54" s="19"/>
    </row>
    <row r="55" customFormat="false" ht="14.3" hidden="false" customHeight="false" outlineLevel="0" collapsed="false">
      <c r="F55" s="0" t="s">
        <v>68</v>
      </c>
    </row>
  </sheetData>
  <mergeCells count="3">
    <mergeCell ref="B1:H1"/>
    <mergeCell ref="B2:H2"/>
    <mergeCell ref="B3:H3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57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N41" activeCellId="0" sqref="N41"/>
    </sheetView>
  </sheetViews>
  <sheetFormatPr defaultColWidth="9.0546875" defaultRowHeight="14.3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2.7"/>
    <col collapsed="false" customWidth="true" hidden="false" outlineLevel="0" max="3" min="3" style="0" width="0.99"/>
    <col collapsed="false" customWidth="true" hidden="false" outlineLevel="0" max="4" min="4" style="0" width="11.28"/>
    <col collapsed="false" customWidth="true" hidden="false" outlineLevel="0" max="5" min="5" style="0" width="0.85"/>
    <col collapsed="false" customWidth="true" hidden="false" outlineLevel="0" max="6" min="6" style="0" width="12.7"/>
    <col collapsed="false" customWidth="true" hidden="false" outlineLevel="0" max="7" min="7" style="0" width="0.85"/>
    <col collapsed="false" customWidth="true" hidden="false" outlineLevel="0" max="8" min="8" style="0" width="11.7"/>
    <col collapsed="false" customWidth="true" hidden="false" outlineLevel="0" max="9" min="9" style="0" width="0.85"/>
  </cols>
  <sheetData>
    <row r="2" customFormat="false" ht="19.1" hidden="false" customHeight="false" outlineLevel="0" collapsed="false">
      <c r="B2" s="1" t="s">
        <v>69</v>
      </c>
      <c r="C2" s="1"/>
      <c r="D2" s="1"/>
      <c r="E2" s="1"/>
      <c r="F2" s="1"/>
      <c r="G2" s="1"/>
      <c r="H2" s="1"/>
    </row>
    <row r="3" customFormat="false" ht="19.1" hidden="false" customHeight="false" outlineLevel="0" collapsed="false">
      <c r="B3" s="23" t="s">
        <v>70</v>
      </c>
      <c r="C3" s="23"/>
      <c r="D3" s="23"/>
      <c r="E3" s="23"/>
      <c r="F3" s="23"/>
      <c r="G3" s="23"/>
      <c r="H3" s="23"/>
    </row>
    <row r="5" customFormat="false" ht="14.3" hidden="false" customHeight="false" outlineLevel="0" collapsed="false">
      <c r="C5" s="2"/>
      <c r="D5" s="3" t="s">
        <v>1</v>
      </c>
      <c r="E5" s="4"/>
      <c r="F5" s="3" t="s">
        <v>2</v>
      </c>
      <c r="G5" s="4"/>
      <c r="H5" s="3" t="s">
        <v>3</v>
      </c>
    </row>
    <row r="7" customFormat="false" ht="14.3" hidden="false" customHeight="false" outlineLevel="0" collapsed="false">
      <c r="B7" s="14" t="s">
        <v>53</v>
      </c>
      <c r="C7" s="14"/>
      <c r="D7" s="7" t="n">
        <v>1500</v>
      </c>
      <c r="E7" s="14"/>
      <c r="F7" s="24" t="n">
        <v>-2065</v>
      </c>
      <c r="G7" s="14"/>
      <c r="H7" s="7" t="n">
        <f aca="false">+D7+F7</f>
        <v>-565</v>
      </c>
      <c r="I7" s="25"/>
      <c r="J7" s="14"/>
      <c r="K7" s="14"/>
      <c r="L7" s="14"/>
    </row>
    <row r="8" customFormat="false" ht="14.3" hidden="false" customHeight="false" outlineLevel="0" collapsed="false">
      <c r="B8" s="14" t="s">
        <v>54</v>
      </c>
      <c r="C8" s="14"/>
      <c r="D8" s="7" t="n">
        <v>700</v>
      </c>
      <c r="E8" s="14"/>
      <c r="F8" s="24" t="n">
        <v>-480</v>
      </c>
      <c r="G8" s="14"/>
      <c r="H8" s="7" t="n">
        <f aca="false">+D8+F8</f>
        <v>220</v>
      </c>
      <c r="I8" s="25"/>
      <c r="J8" s="14"/>
      <c r="K8" s="14"/>
      <c r="L8" s="14"/>
    </row>
    <row r="9" customFormat="false" ht="14.3" hidden="false" customHeight="false" outlineLevel="0" collapsed="false">
      <c r="B9" s="14" t="s">
        <v>8</v>
      </c>
      <c r="C9" s="14"/>
      <c r="D9" s="7" t="n">
        <v>2000</v>
      </c>
      <c r="E9" s="14"/>
      <c r="F9" s="20" t="n">
        <v>-1960</v>
      </c>
      <c r="G9" s="14"/>
      <c r="H9" s="7" t="n">
        <f aca="false">+D9+F9</f>
        <v>40</v>
      </c>
      <c r="I9" s="25"/>
      <c r="J9" s="14"/>
      <c r="K9" s="14"/>
      <c r="L9" s="14"/>
    </row>
    <row r="10" customFormat="false" ht="14.3" hidden="false" customHeight="false" outlineLevel="0" collapsed="false">
      <c r="B10" s="14" t="s">
        <v>55</v>
      </c>
      <c r="C10" s="14"/>
      <c r="D10" s="7" t="n">
        <v>1300</v>
      </c>
      <c r="E10" s="14"/>
      <c r="F10" s="7" t="n">
        <v>-2551.16</v>
      </c>
      <c r="G10" s="14"/>
      <c r="H10" s="7" t="n">
        <f aca="false">+D10+F10</f>
        <v>-1251.16</v>
      </c>
      <c r="I10" s="25"/>
      <c r="J10" s="14"/>
      <c r="K10" s="14"/>
      <c r="L10" s="14"/>
    </row>
    <row r="11" customFormat="false" ht="14.3" hidden="false" customHeight="false" outlineLevel="0" collapsed="false">
      <c r="B11" s="14" t="s">
        <v>56</v>
      </c>
      <c r="C11" s="14"/>
      <c r="D11" s="7" t="n">
        <v>700</v>
      </c>
      <c r="E11" s="14"/>
      <c r="F11" s="7" t="n">
        <v>-410</v>
      </c>
      <c r="G11" s="14"/>
      <c r="H11" s="7" t="n">
        <f aca="false">+D11+F11</f>
        <v>290</v>
      </c>
      <c r="I11" s="25"/>
      <c r="J11" s="14"/>
      <c r="K11" s="14"/>
      <c r="L11" s="14"/>
    </row>
    <row r="12" customFormat="false" ht="14.3" hidden="false" customHeight="false" outlineLevel="0" collapsed="false">
      <c r="B12" s="14" t="s">
        <v>13</v>
      </c>
      <c r="C12" s="14"/>
      <c r="D12" s="7" t="n">
        <v>2000</v>
      </c>
      <c r="E12" s="14"/>
      <c r="F12" s="7" t="n">
        <v>-1010</v>
      </c>
      <c r="G12" s="14"/>
      <c r="H12" s="7" t="n">
        <f aca="false">+D12+F12</f>
        <v>990</v>
      </c>
      <c r="I12" s="25"/>
      <c r="J12" s="14"/>
      <c r="K12" s="14"/>
      <c r="L12" s="14"/>
    </row>
    <row r="13" customFormat="false" ht="14.3" hidden="false" customHeight="false" outlineLevel="0" collapsed="false">
      <c r="B13" s="14" t="s">
        <v>14</v>
      </c>
      <c r="C13" s="14"/>
      <c r="D13" s="7" t="n">
        <v>2000</v>
      </c>
      <c r="E13" s="14"/>
      <c r="F13" s="20"/>
      <c r="G13" s="14"/>
      <c r="H13" s="7" t="n">
        <f aca="false">+D13+F13</f>
        <v>2000</v>
      </c>
      <c r="I13" s="25"/>
      <c r="J13" s="26" t="s">
        <v>71</v>
      </c>
      <c r="K13" s="26"/>
      <c r="L13" s="14"/>
    </row>
    <row r="14" customFormat="false" ht="14.3" hidden="false" customHeight="false" outlineLevel="0" collapsed="false">
      <c r="B14" s="27" t="s">
        <v>72</v>
      </c>
      <c r="C14" s="14"/>
      <c r="D14" s="7"/>
      <c r="E14" s="14"/>
      <c r="F14" s="24" t="n">
        <v>-870</v>
      </c>
      <c r="G14" s="14"/>
      <c r="H14" s="7" t="n">
        <f aca="false">+D14+F14</f>
        <v>-870</v>
      </c>
      <c r="I14" s="25"/>
      <c r="J14" s="14"/>
      <c r="K14" s="14"/>
      <c r="L14" s="14"/>
    </row>
    <row r="15" s="28" customFormat="true" ht="14.3" hidden="false" customHeight="false" outlineLevel="0" collapsed="false">
      <c r="B15" s="27" t="s">
        <v>73</v>
      </c>
      <c r="C15" s="27"/>
      <c r="D15" s="21"/>
      <c r="E15" s="27"/>
      <c r="F15" s="24" t="n">
        <v>-365</v>
      </c>
      <c r="G15" s="27"/>
      <c r="H15" s="7" t="n">
        <f aca="false">+D15+F15</f>
        <v>-365</v>
      </c>
      <c r="I15" s="27"/>
      <c r="J15" s="27"/>
      <c r="K15" s="27"/>
      <c r="L15" s="27"/>
    </row>
    <row r="16" customFormat="false" ht="14.3" hidden="false" customHeight="false" outlineLevel="0" collapsed="false">
      <c r="B16" s="14" t="s">
        <v>15</v>
      </c>
      <c r="C16" s="14"/>
      <c r="D16" s="7" t="n">
        <v>28000</v>
      </c>
      <c r="E16" s="14"/>
      <c r="F16" s="7" t="n">
        <v>-28210</v>
      </c>
      <c r="G16" s="14"/>
      <c r="H16" s="7" t="n">
        <f aca="false">+D16+F16</f>
        <v>-210</v>
      </c>
      <c r="I16" s="14"/>
      <c r="J16" s="14"/>
      <c r="K16" s="14"/>
      <c r="L16" s="14"/>
    </row>
    <row r="17" customFormat="false" ht="14.3" hidden="false" customHeight="false" outlineLevel="0" collapsed="false">
      <c r="B17" s="14" t="s">
        <v>57</v>
      </c>
      <c r="C17" s="14"/>
      <c r="D17" s="7" t="n">
        <v>1000</v>
      </c>
      <c r="E17" s="14"/>
      <c r="F17" s="7" t="n">
        <v>-2157</v>
      </c>
      <c r="G17" s="14"/>
      <c r="H17" s="7" t="n">
        <f aca="false">+D17+F17</f>
        <v>-1157</v>
      </c>
      <c r="I17" s="14"/>
      <c r="J17" s="29"/>
      <c r="K17" s="29"/>
      <c r="L17" s="29"/>
    </row>
    <row r="18" customFormat="false" ht="14.3" hidden="false" customHeight="false" outlineLevel="0" collapsed="false">
      <c r="B18" s="14" t="s">
        <v>16</v>
      </c>
      <c r="C18" s="14"/>
      <c r="D18" s="7"/>
      <c r="E18" s="14"/>
      <c r="F18" s="7"/>
      <c r="G18" s="14"/>
      <c r="H18" s="7"/>
      <c r="I18" s="14"/>
      <c r="J18" s="14"/>
      <c r="K18" s="14"/>
      <c r="L18" s="14"/>
    </row>
    <row r="19" customFormat="false" ht="14.3" hidden="false" customHeight="false" outlineLevel="0" collapsed="false">
      <c r="B19" s="14" t="s">
        <v>17</v>
      </c>
      <c r="C19" s="14"/>
      <c r="D19" s="7" t="n">
        <v>500</v>
      </c>
      <c r="E19" s="14"/>
      <c r="F19" s="24" t="n">
        <v>-474</v>
      </c>
      <c r="G19" s="14"/>
      <c r="H19" s="7" t="n">
        <f aca="false">+D19+F19</f>
        <v>26</v>
      </c>
      <c r="I19" s="14"/>
      <c r="J19" s="14"/>
      <c r="K19" s="14"/>
      <c r="L19" s="14"/>
    </row>
    <row r="20" customFormat="false" ht="14.3" hidden="false" customHeight="false" outlineLevel="0" collapsed="false">
      <c r="B20" s="14" t="s">
        <v>18</v>
      </c>
      <c r="C20" s="14"/>
      <c r="D20" s="7" t="n">
        <v>100</v>
      </c>
      <c r="E20" s="14"/>
      <c r="F20" s="7" t="n">
        <v>-316.41</v>
      </c>
      <c r="G20" s="14"/>
      <c r="H20" s="7" t="n">
        <f aca="false">+D20+F20</f>
        <v>-216.41</v>
      </c>
      <c r="I20" s="14"/>
      <c r="J20" s="14"/>
      <c r="K20" s="14"/>
      <c r="L20" s="14"/>
    </row>
    <row r="21" customFormat="false" ht="14.3" hidden="false" customHeight="false" outlineLevel="0" collapsed="false"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</row>
    <row r="22" customFormat="false" ht="14.3" hidden="false" customHeight="false" outlineLevel="0" collapsed="false">
      <c r="B22" s="30" t="s">
        <v>19</v>
      </c>
      <c r="C22" s="14"/>
      <c r="D22" s="12" t="n">
        <f aca="false">SUM(D7:D21)</f>
        <v>39800</v>
      </c>
      <c r="E22" s="14"/>
      <c r="F22" s="12" t="n">
        <f aca="false">SUM(F7:F21)</f>
        <v>-40868.57</v>
      </c>
      <c r="G22" s="14"/>
      <c r="H22" s="12" t="n">
        <f aca="false">SUM(H7:H21)</f>
        <v>-1068.57</v>
      </c>
      <c r="I22" s="14"/>
      <c r="J22" s="14"/>
      <c r="K22" s="14"/>
      <c r="L22" s="14"/>
    </row>
    <row r="23" customFormat="false" ht="14.3" hidden="false" customHeight="false" outlineLevel="0" collapsed="false"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</row>
    <row r="24" customFormat="false" ht="14.3" hidden="false" customHeight="false" outlineLevel="0" collapsed="false"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</row>
    <row r="25" customFormat="false" ht="14.3" hidden="false" customHeight="false" outlineLevel="0" collapsed="false">
      <c r="B25" s="14" t="s">
        <v>59</v>
      </c>
      <c r="C25" s="14"/>
      <c r="D25" s="7" t="n">
        <v>1500</v>
      </c>
      <c r="E25" s="14"/>
      <c r="F25" s="21" t="n">
        <v>-1516.72</v>
      </c>
      <c r="G25" s="14"/>
      <c r="H25" s="7" t="n">
        <f aca="false">+D25+F25</f>
        <v>-16.72</v>
      </c>
      <c r="I25" s="14"/>
      <c r="J25" s="31" t="s">
        <v>74</v>
      </c>
      <c r="K25" s="31"/>
      <c r="L25" s="14"/>
    </row>
    <row r="26" customFormat="false" ht="14.3" hidden="false" customHeight="false" outlineLevel="0" collapsed="false">
      <c r="B26" s="14" t="s">
        <v>60</v>
      </c>
      <c r="C26" s="14"/>
      <c r="D26" s="7" t="n">
        <v>700</v>
      </c>
      <c r="E26" s="14"/>
      <c r="F26" s="21" t="n">
        <v>-580</v>
      </c>
      <c r="G26" s="14"/>
      <c r="H26" s="7" t="n">
        <f aca="false">+D26+F26</f>
        <v>120</v>
      </c>
      <c r="I26" s="14"/>
      <c r="J26" s="32" t="s">
        <v>75</v>
      </c>
      <c r="K26" s="29"/>
      <c r="L26" s="14"/>
    </row>
    <row r="27" customFormat="false" ht="14.3" hidden="false" customHeight="false" outlineLevel="0" collapsed="false">
      <c r="B27" s="14" t="s">
        <v>8</v>
      </c>
      <c r="C27" s="14"/>
      <c r="D27" s="7" t="n">
        <v>2000</v>
      </c>
      <c r="E27" s="14"/>
      <c r="F27" s="7" t="n">
        <v>-778.4</v>
      </c>
      <c r="G27" s="14"/>
      <c r="H27" s="7" t="n">
        <f aca="false">+D27+F27</f>
        <v>1221.6</v>
      </c>
      <c r="I27" s="14"/>
      <c r="J27" s="33"/>
      <c r="K27" s="14"/>
      <c r="L27" s="14"/>
    </row>
    <row r="28" customFormat="false" ht="14.3" hidden="false" customHeight="false" outlineLevel="0" collapsed="false">
      <c r="B28" s="14" t="s">
        <v>55</v>
      </c>
      <c r="C28" s="14"/>
      <c r="D28" s="7" t="n">
        <v>1500</v>
      </c>
      <c r="E28" s="14"/>
      <c r="F28" s="7" t="n">
        <v>-1744.22</v>
      </c>
      <c r="G28" s="14"/>
      <c r="H28" s="7" t="n">
        <f aca="false">+D28+F28</f>
        <v>-244.22</v>
      </c>
      <c r="I28" s="14"/>
      <c r="J28" s="34"/>
      <c r="K28" s="34"/>
      <c r="L28" s="14"/>
    </row>
    <row r="29" customFormat="false" ht="14.3" hidden="false" customHeight="false" outlineLevel="0" collapsed="false">
      <c r="B29" s="14" t="s">
        <v>56</v>
      </c>
      <c r="C29" s="14"/>
      <c r="D29" s="7" t="n">
        <v>700</v>
      </c>
      <c r="E29" s="14"/>
      <c r="F29" s="7" t="n">
        <v>-81.36</v>
      </c>
      <c r="G29" s="14"/>
      <c r="H29" s="7" t="n">
        <f aca="false">+D29+F29</f>
        <v>618.64</v>
      </c>
      <c r="I29" s="14"/>
      <c r="J29" s="34"/>
      <c r="K29" s="34"/>
      <c r="L29" s="14"/>
    </row>
    <row r="30" customFormat="false" ht="14.3" hidden="false" customHeight="false" outlineLevel="0" collapsed="false">
      <c r="B30" s="14" t="s">
        <v>13</v>
      </c>
      <c r="C30" s="14"/>
      <c r="D30" s="7" t="n">
        <v>2000</v>
      </c>
      <c r="E30" s="14"/>
      <c r="F30" s="7" t="n">
        <v>-809.97</v>
      </c>
      <c r="G30" s="14"/>
      <c r="H30" s="7" t="n">
        <f aca="false">+D30+F30</f>
        <v>1190.03</v>
      </c>
      <c r="I30" s="14"/>
      <c r="J30" s="34"/>
      <c r="K30" s="34"/>
      <c r="L30" s="14"/>
    </row>
    <row r="31" customFormat="false" ht="14.3" hidden="false" customHeight="false" outlineLevel="0" collapsed="false">
      <c r="B31" s="14" t="s">
        <v>14</v>
      </c>
      <c r="C31" s="14"/>
      <c r="D31" s="7" t="n">
        <v>2000</v>
      </c>
      <c r="E31" s="14"/>
      <c r="F31" s="21"/>
      <c r="G31" s="14"/>
      <c r="H31" s="7" t="n">
        <f aca="false">+D31+F31</f>
        <v>2000</v>
      </c>
      <c r="I31" s="25"/>
      <c r="J31" s="35" t="s">
        <v>76</v>
      </c>
      <c r="K31" s="35"/>
      <c r="L31" s="14"/>
    </row>
    <row r="32" customFormat="false" ht="14.3" hidden="false" customHeight="false" outlineLevel="0" collapsed="false">
      <c r="B32" s="14" t="s">
        <v>28</v>
      </c>
      <c r="C32" s="14"/>
      <c r="D32" s="7" t="n">
        <v>15000</v>
      </c>
      <c r="E32" s="14"/>
      <c r="F32" s="7" t="n">
        <v>-13500</v>
      </c>
      <c r="G32" s="14"/>
      <c r="H32" s="7" t="n">
        <f aca="false">+D32+F32</f>
        <v>1500</v>
      </c>
      <c r="I32" s="14"/>
      <c r="J32" s="34"/>
      <c r="K32" s="34"/>
      <c r="L32" s="14"/>
    </row>
    <row r="33" customFormat="false" ht="14.3" hidden="false" customHeight="false" outlineLevel="0" collapsed="false">
      <c r="B33" s="14" t="s">
        <v>61</v>
      </c>
      <c r="C33" s="14"/>
      <c r="D33" s="7" t="n">
        <v>800</v>
      </c>
      <c r="E33" s="14"/>
      <c r="F33" s="21" t="n">
        <v>-690</v>
      </c>
      <c r="G33" s="14"/>
      <c r="H33" s="7" t="n">
        <f aca="false">+D33+F33</f>
        <v>110</v>
      </c>
      <c r="I33" s="14"/>
      <c r="J33" s="34"/>
      <c r="K33" s="34"/>
      <c r="L33" s="14"/>
      <c r="M33" s="17"/>
    </row>
    <row r="34" customFormat="false" ht="14.3" hidden="false" customHeight="false" outlineLevel="0" collapsed="false">
      <c r="B34" s="14" t="s">
        <v>31</v>
      </c>
      <c r="C34" s="14"/>
      <c r="D34" s="7" t="n">
        <v>1800</v>
      </c>
      <c r="E34" s="14"/>
      <c r="F34" s="7" t="n">
        <v>-584.59</v>
      </c>
      <c r="G34" s="14"/>
      <c r="H34" s="7" t="n">
        <f aca="false">+D34+F34</f>
        <v>1215.41</v>
      </c>
      <c r="I34" s="14"/>
      <c r="J34" s="14"/>
      <c r="K34" s="14"/>
      <c r="L34" s="14"/>
      <c r="M34" s="17"/>
    </row>
    <row r="35" customFormat="false" ht="14.3" hidden="false" customHeight="false" outlineLevel="0" collapsed="false">
      <c r="B35" s="14" t="s">
        <v>32</v>
      </c>
      <c r="C35" s="14"/>
      <c r="D35" s="7" t="n">
        <v>1500</v>
      </c>
      <c r="E35" s="14"/>
      <c r="F35" s="7" t="n">
        <v>-1205.44</v>
      </c>
      <c r="G35" s="14"/>
      <c r="H35" s="7" t="n">
        <f aca="false">+D35+F35</f>
        <v>294.56</v>
      </c>
      <c r="I35" s="14"/>
      <c r="J35" s="14"/>
      <c r="K35" s="14"/>
      <c r="L35" s="14"/>
    </row>
    <row r="36" customFormat="false" ht="14.3" hidden="false" customHeight="false" outlineLevel="0" collapsed="false">
      <c r="B36" s="14" t="s">
        <v>34</v>
      </c>
      <c r="C36" s="14"/>
      <c r="D36" s="7" t="n">
        <v>4500</v>
      </c>
      <c r="E36" s="14"/>
      <c r="F36" s="7" t="n">
        <v>-3501.41</v>
      </c>
      <c r="G36" s="14"/>
      <c r="H36" s="7" t="n">
        <f aca="false">SUM(+D36+F36+F37+F38)</f>
        <v>86.5900000000002</v>
      </c>
      <c r="I36" s="14"/>
      <c r="J36" s="35" t="s">
        <v>76</v>
      </c>
      <c r="K36" s="35"/>
      <c r="L36" s="14"/>
    </row>
    <row r="37" customFormat="false" ht="14.3" hidden="false" customHeight="false" outlineLevel="0" collapsed="false">
      <c r="B37" s="27" t="s">
        <v>72</v>
      </c>
      <c r="C37" s="14"/>
      <c r="D37" s="7"/>
      <c r="E37" s="14"/>
      <c r="F37" s="7" t="n">
        <v>-355</v>
      </c>
      <c r="G37" s="14"/>
      <c r="H37" s="7" t="n">
        <f aca="false">+D37+F37</f>
        <v>-355</v>
      </c>
      <c r="I37" s="14"/>
      <c r="J37" s="36" t="s">
        <v>77</v>
      </c>
      <c r="K37" s="36"/>
      <c r="L37" s="14"/>
    </row>
    <row r="38" customFormat="false" ht="14.3" hidden="false" customHeight="false" outlineLevel="0" collapsed="false">
      <c r="B38" s="27" t="s">
        <v>73</v>
      </c>
      <c r="C38" s="14"/>
      <c r="D38" s="7"/>
      <c r="E38" s="14"/>
      <c r="F38" s="7" t="n">
        <v>-557</v>
      </c>
      <c r="G38" s="14"/>
      <c r="H38" s="7" t="n">
        <f aca="false">+D38+F38</f>
        <v>-557</v>
      </c>
      <c r="I38" s="14"/>
      <c r="J38" s="36" t="s">
        <v>78</v>
      </c>
      <c r="K38" s="36"/>
      <c r="L38" s="14"/>
    </row>
    <row r="39" customFormat="false" ht="14.3" hidden="false" customHeight="false" outlineLevel="0" collapsed="false">
      <c r="B39" s="14" t="s">
        <v>57</v>
      </c>
      <c r="C39" s="14"/>
      <c r="D39" s="7" t="n">
        <v>1000</v>
      </c>
      <c r="E39" s="14"/>
      <c r="F39" s="7" t="n">
        <v>-1125.85</v>
      </c>
      <c r="G39" s="14"/>
      <c r="H39" s="7" t="n">
        <f aca="false">+D39+F39</f>
        <v>-125.85</v>
      </c>
      <c r="I39" s="14"/>
      <c r="J39" s="37" t="s">
        <v>79</v>
      </c>
      <c r="K39" s="37"/>
      <c r="L39" s="38"/>
    </row>
    <row r="40" customFormat="false" ht="14.3" hidden="false" customHeight="false" outlineLevel="0" collapsed="false">
      <c r="B40" s="14" t="s">
        <v>35</v>
      </c>
      <c r="C40" s="14"/>
      <c r="D40" s="7" t="n">
        <v>3500</v>
      </c>
      <c r="E40" s="14"/>
      <c r="F40" s="7" t="n">
        <v>-4037.55</v>
      </c>
      <c r="G40" s="14"/>
      <c r="H40" s="7" t="n">
        <f aca="false">+D40+F40</f>
        <v>-537.55</v>
      </c>
      <c r="I40" s="14"/>
      <c r="J40" s="33"/>
      <c r="K40" s="14"/>
      <c r="L40" s="14"/>
    </row>
    <row r="41" customFormat="false" ht="14.3" hidden="false" customHeight="false" outlineLevel="0" collapsed="false">
      <c r="B41" s="14" t="s">
        <v>36</v>
      </c>
      <c r="C41" s="14"/>
      <c r="D41" s="7" t="n">
        <v>1050</v>
      </c>
      <c r="E41" s="14"/>
      <c r="F41" s="21" t="n">
        <v>0</v>
      </c>
      <c r="G41" s="14"/>
      <c r="H41" s="7" t="n">
        <f aca="false">+D41+F41</f>
        <v>1050</v>
      </c>
      <c r="I41" s="14"/>
      <c r="J41" s="14"/>
      <c r="K41" s="14"/>
      <c r="L41" s="14"/>
    </row>
    <row r="42" customFormat="false" ht="14.3" hidden="false" customHeight="false" outlineLevel="0" collapsed="false">
      <c r="B42" s="14" t="s">
        <v>62</v>
      </c>
      <c r="C42" s="14"/>
      <c r="D42" s="7" t="n">
        <v>750</v>
      </c>
      <c r="E42" s="14"/>
      <c r="F42" s="7" t="n">
        <v>-750</v>
      </c>
      <c r="G42" s="14"/>
      <c r="H42" s="7" t="n">
        <f aca="false">+D42+F42</f>
        <v>0</v>
      </c>
      <c r="I42" s="14"/>
      <c r="J42" s="34"/>
      <c r="K42" s="34"/>
      <c r="L42" s="14"/>
    </row>
    <row r="43" customFormat="false" ht="14.3" hidden="false" customHeight="false" outlineLevel="0" collapsed="false">
      <c r="B43" s="14" t="s">
        <v>39</v>
      </c>
      <c r="C43" s="14"/>
      <c r="D43" s="7" t="n">
        <v>500</v>
      </c>
      <c r="E43" s="14"/>
      <c r="F43" s="21"/>
      <c r="G43" s="14"/>
      <c r="H43" s="7" t="n">
        <f aca="false">+D43+F43</f>
        <v>500</v>
      </c>
      <c r="I43" s="14"/>
      <c r="J43" s="14"/>
      <c r="K43" s="14"/>
      <c r="L43" s="14"/>
    </row>
    <row r="44" customFormat="false" ht="14.3" hidden="false" customHeight="false" outlineLevel="0" collapsed="false">
      <c r="B44" s="14" t="s">
        <v>80</v>
      </c>
      <c r="C44" s="14"/>
      <c r="D44" s="7"/>
      <c r="E44" s="14"/>
      <c r="F44" s="7" t="n">
        <v>-166.8</v>
      </c>
      <c r="G44" s="14"/>
      <c r="H44" s="7" t="n">
        <f aca="false">+D44+F44</f>
        <v>-166.8</v>
      </c>
      <c r="I44" s="14"/>
      <c r="J44" s="14"/>
      <c r="K44" s="14"/>
      <c r="L44" s="14"/>
    </row>
    <row r="45" customFormat="false" ht="14.3" hidden="false" customHeight="false" outlineLevel="0" collapsed="false">
      <c r="B45" s="14" t="s">
        <v>41</v>
      </c>
      <c r="C45" s="14"/>
      <c r="D45" s="7" t="n">
        <v>340</v>
      </c>
      <c r="E45" s="14"/>
      <c r="F45" s="7" t="n">
        <v>-300.62</v>
      </c>
      <c r="G45" s="14"/>
      <c r="H45" s="7" t="n">
        <f aca="false">+D45+F45</f>
        <v>39.38</v>
      </c>
      <c r="I45" s="14"/>
      <c r="J45" s="34"/>
      <c r="K45" s="34"/>
      <c r="L45" s="14"/>
    </row>
    <row r="46" customFormat="false" ht="14.3" hidden="false" customHeight="false" outlineLevel="0" collapsed="false">
      <c r="B46" s="14" t="s">
        <v>64</v>
      </c>
      <c r="C46" s="14"/>
      <c r="D46" s="7"/>
      <c r="E46" s="14"/>
      <c r="F46" s="7" t="n">
        <v>-15</v>
      </c>
      <c r="G46" s="14"/>
      <c r="H46" s="7" t="n">
        <f aca="false">+D46+F46</f>
        <v>-15</v>
      </c>
      <c r="I46" s="14"/>
      <c r="J46" s="14"/>
      <c r="K46" s="14"/>
      <c r="L46" s="14"/>
    </row>
    <row r="47" customFormat="false" ht="14.3" hidden="false" customHeight="false" outlineLevel="0" collapsed="false">
      <c r="B47" s="14" t="s">
        <v>42</v>
      </c>
      <c r="C47" s="14"/>
      <c r="D47" s="7" t="n">
        <v>100</v>
      </c>
      <c r="E47" s="14"/>
      <c r="F47" s="7" t="n">
        <v>-215</v>
      </c>
      <c r="G47" s="14"/>
      <c r="H47" s="7" t="n">
        <f aca="false">+D47+F47</f>
        <v>-115</v>
      </c>
      <c r="I47" s="14"/>
      <c r="J47" s="39" t="s">
        <v>81</v>
      </c>
      <c r="K47" s="39"/>
      <c r="L47" s="14"/>
    </row>
    <row r="48" customFormat="false" ht="14.3" hidden="false" customHeight="false" outlineLevel="0" collapsed="false">
      <c r="B48" s="14"/>
      <c r="C48" s="14"/>
      <c r="D48" s="7"/>
      <c r="E48" s="14"/>
      <c r="F48" s="7"/>
      <c r="G48" s="14"/>
      <c r="H48" s="14"/>
      <c r="I48" s="14"/>
      <c r="J48" s="14"/>
      <c r="K48" s="14"/>
      <c r="L48" s="14"/>
    </row>
    <row r="49" customFormat="false" ht="14.3" hidden="false" customHeight="false" outlineLevel="0" collapsed="false">
      <c r="B49" s="30" t="s">
        <v>43</v>
      </c>
      <c r="C49" s="14"/>
      <c r="D49" s="12" t="n">
        <f aca="false">SUM(D25:D48)</f>
        <v>41240</v>
      </c>
      <c r="E49" s="14"/>
      <c r="F49" s="12" t="n">
        <f aca="false">SUM(F25:F48)</f>
        <v>-32514.93</v>
      </c>
      <c r="G49" s="40"/>
      <c r="H49" s="12" t="n">
        <f aca="false">SUM(H25:H48)</f>
        <v>7813.07</v>
      </c>
      <c r="I49" s="14"/>
      <c r="J49" s="14"/>
      <c r="K49" s="14"/>
      <c r="L49" s="14"/>
    </row>
    <row r="50" customFormat="false" ht="14.3" hidden="false" customHeight="false" outlineLevel="0" collapsed="false">
      <c r="B50" s="14"/>
      <c r="C50" s="14"/>
      <c r="D50" s="14"/>
      <c r="E50" s="14"/>
      <c r="F50" s="14"/>
      <c r="G50" s="40"/>
      <c r="H50" s="14"/>
      <c r="I50" s="14"/>
      <c r="J50" s="14"/>
      <c r="K50" s="14"/>
      <c r="L50" s="14"/>
    </row>
    <row r="51" customFormat="false" ht="14.3" hidden="false" customHeight="false" outlineLevel="0" collapsed="false">
      <c r="B51" s="14" t="s">
        <v>67</v>
      </c>
      <c r="C51" s="14"/>
      <c r="D51" s="8" t="n">
        <v>300</v>
      </c>
      <c r="E51" s="14"/>
      <c r="F51" s="7" t="n">
        <v>-300</v>
      </c>
      <c r="G51" s="14"/>
      <c r="H51" s="7" t="n">
        <f aca="false">+D51+F51</f>
        <v>0</v>
      </c>
      <c r="I51" s="14"/>
      <c r="J51" s="34" t="s">
        <v>82</v>
      </c>
      <c r="K51" s="34"/>
      <c r="L51" s="14"/>
    </row>
    <row r="52" customFormat="false" ht="14.3" hidden="false" customHeight="false" outlineLevel="0" collapsed="false">
      <c r="B52" s="14" t="s">
        <v>83</v>
      </c>
      <c r="C52" s="14"/>
      <c r="D52" s="14"/>
      <c r="E52" s="14"/>
      <c r="F52" s="14"/>
      <c r="G52" s="14"/>
      <c r="H52" s="14"/>
      <c r="I52" s="14"/>
      <c r="J52" s="14"/>
      <c r="K52" s="14"/>
      <c r="L52" s="14"/>
    </row>
    <row r="53" customFormat="false" ht="14.3" hidden="false" customHeight="false" outlineLevel="0" collapsed="false">
      <c r="B53" s="25" t="s">
        <v>84</v>
      </c>
      <c r="C53" s="14"/>
      <c r="D53" s="14"/>
      <c r="E53" s="14"/>
      <c r="F53" s="14"/>
      <c r="G53" s="14"/>
      <c r="H53" s="14"/>
      <c r="I53" s="14"/>
      <c r="J53" s="14"/>
      <c r="K53" s="14"/>
      <c r="L53" s="14"/>
    </row>
    <row r="54" customFormat="false" ht="14.3" hidden="false" customHeight="false" outlineLevel="0" collapsed="false"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</row>
    <row r="55" customFormat="false" ht="14.3" hidden="false" customHeight="false" outlineLevel="0" collapsed="false">
      <c r="B55" s="14" t="s">
        <v>85</v>
      </c>
      <c r="C55" s="14"/>
      <c r="D55" s="33"/>
      <c r="E55" s="14"/>
      <c r="F55" s="33"/>
      <c r="G55" s="14"/>
      <c r="H55" s="8"/>
      <c r="I55" s="32"/>
      <c r="J55" s="32"/>
      <c r="K55" s="14"/>
      <c r="L55" s="14"/>
    </row>
    <row r="56" customFormat="false" ht="14.3" hidden="false" customHeight="false" outlineLevel="0" collapsed="false">
      <c r="B56" s="14" t="s">
        <v>86</v>
      </c>
      <c r="C56" s="14"/>
      <c r="D56" s="14"/>
      <c r="E56" s="14"/>
      <c r="F56" s="33"/>
      <c r="G56" s="14"/>
      <c r="H56" s="14"/>
      <c r="I56" s="31"/>
      <c r="J56" s="31"/>
      <c r="K56" s="14"/>
      <c r="L56" s="14"/>
    </row>
    <row r="57" customFormat="false" ht="14.3" hidden="false" customHeight="false" outlineLevel="0" collapsed="false">
      <c r="F57" s="0" t="s">
        <v>68</v>
      </c>
    </row>
  </sheetData>
  <mergeCells count="16">
    <mergeCell ref="B2:H2"/>
    <mergeCell ref="B3:H3"/>
    <mergeCell ref="J28:K28"/>
    <mergeCell ref="J29:K29"/>
    <mergeCell ref="J30:K30"/>
    <mergeCell ref="J31:K31"/>
    <mergeCell ref="J32:K32"/>
    <mergeCell ref="J33:K33"/>
    <mergeCell ref="J36:K36"/>
    <mergeCell ref="J37:K37"/>
    <mergeCell ref="J38:K38"/>
    <mergeCell ref="J39:K39"/>
    <mergeCell ref="J42:K42"/>
    <mergeCell ref="J45:K45"/>
    <mergeCell ref="J47:K47"/>
    <mergeCell ref="J51:K51"/>
  </mergeCells>
  <printOptions headings="false" gridLines="false" gridLinesSet="true" horizontalCentered="false" verticalCentered="false"/>
  <pageMargins left="0" right="0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4.3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2.7"/>
    <col collapsed="false" customWidth="true" hidden="false" outlineLevel="0" max="3" min="3" style="0" width="0.99"/>
    <col collapsed="false" customWidth="true" hidden="false" outlineLevel="0" max="4" min="4" style="0" width="11.28"/>
    <col collapsed="false" customWidth="true" hidden="false" outlineLevel="0" max="5" min="5" style="0" width="0.85"/>
    <col collapsed="false" customWidth="true" hidden="false" outlineLevel="0" max="6" min="6" style="0" width="12.7"/>
    <col collapsed="false" customWidth="true" hidden="false" outlineLevel="0" max="7" min="7" style="0" width="0.85"/>
    <col collapsed="false" customWidth="true" hidden="false" outlineLevel="0" max="8" min="8" style="0" width="11.7"/>
    <col collapsed="false" customWidth="true" hidden="false" outlineLevel="0" max="9" min="9" style="0" width="0.85"/>
    <col collapsed="false" customWidth="true" hidden="false" outlineLevel="0" max="10" min="10" style="14" width="0.85"/>
    <col collapsed="false" customWidth="true" hidden="false" outlineLevel="0" max="11" min="11" style="0" width="12.7"/>
    <col collapsed="false" customWidth="true" hidden="false" outlineLevel="0" max="12" min="12" style="0" width="0.85"/>
    <col collapsed="false" customWidth="true" hidden="false" outlineLevel="0" max="13" min="13" style="0" width="12.7"/>
    <col collapsed="false" customWidth="true" hidden="false" outlineLevel="0" max="14" min="14" style="0" width="0.85"/>
    <col collapsed="false" customWidth="true" hidden="false" outlineLevel="0" max="15" min="15" style="0" width="12.7"/>
    <col collapsed="false" customWidth="true" hidden="false" outlineLevel="0" max="16" min="16" style="14" width="0.85"/>
    <col collapsed="false" customWidth="true" hidden="false" outlineLevel="0" max="17" min="17" style="0" width="10.28"/>
    <col collapsed="false" customWidth="true" hidden="false" outlineLevel="0" max="18" min="18" style="0" width="0.85"/>
    <col collapsed="false" customWidth="true" hidden="false" outlineLevel="0" max="19" min="19" style="0" width="12.7"/>
    <col collapsed="false" customWidth="true" hidden="false" outlineLevel="0" max="20" min="20" style="0" width="0.85"/>
  </cols>
  <sheetData>
    <row r="2" customFormat="false" ht="19.1" hidden="false" customHeight="false" outlineLevel="0" collapsed="false">
      <c r="B2" s="1" t="s">
        <v>87</v>
      </c>
      <c r="C2" s="1"/>
      <c r="D2" s="1"/>
      <c r="E2" s="1"/>
      <c r="F2" s="1"/>
      <c r="G2" s="1"/>
      <c r="H2" s="1"/>
    </row>
    <row r="3" customFormat="false" ht="19.1" hidden="false" customHeight="false" outlineLevel="0" collapsed="false">
      <c r="B3" s="23" t="s">
        <v>88</v>
      </c>
      <c r="C3" s="23"/>
      <c r="D3" s="23"/>
      <c r="E3" s="23"/>
      <c r="F3" s="23"/>
      <c r="G3" s="23"/>
      <c r="H3" s="23"/>
    </row>
    <row r="5" customFormat="false" ht="14.3" hidden="false" customHeight="false" outlineLevel="0" collapsed="false">
      <c r="C5" s="2"/>
      <c r="D5" s="3" t="s">
        <v>1</v>
      </c>
      <c r="E5" s="4"/>
      <c r="F5" s="3" t="s">
        <v>2</v>
      </c>
      <c r="G5" s="4"/>
      <c r="H5" s="3" t="s">
        <v>3</v>
      </c>
      <c r="K5" s="6"/>
      <c r="L5" s="6"/>
      <c r="M5" s="6"/>
      <c r="N5" s="6"/>
      <c r="O5" s="6"/>
      <c r="Q5" s="6"/>
      <c r="S5" s="6"/>
    </row>
    <row r="7" customFormat="false" ht="14.3" hidden="false" customHeight="false" outlineLevel="0" collapsed="false">
      <c r="B7" s="14" t="s">
        <v>53</v>
      </c>
      <c r="C7" s="14"/>
      <c r="D7" s="7" t="n">
        <v>1500</v>
      </c>
      <c r="E7" s="14"/>
      <c r="F7" s="24"/>
      <c r="G7" s="14"/>
      <c r="H7" s="7"/>
      <c r="I7" s="25"/>
      <c r="J7" s="25"/>
      <c r="K7" s="41" t="s">
        <v>89</v>
      </c>
      <c r="L7" s="41"/>
      <c r="M7" s="41"/>
      <c r="N7" s="41"/>
      <c r="O7" s="41"/>
      <c r="P7" s="41"/>
      <c r="Q7" s="41"/>
      <c r="R7" s="41"/>
      <c r="S7" s="41"/>
      <c r="T7" s="5"/>
      <c r="U7" s="5"/>
    </row>
    <row r="8" customFormat="false" ht="14.3" hidden="false" customHeight="false" outlineLevel="0" collapsed="false">
      <c r="B8" s="14" t="s">
        <v>54</v>
      </c>
      <c r="C8" s="14"/>
      <c r="D8" s="7" t="n">
        <v>700</v>
      </c>
      <c r="E8" s="14"/>
      <c r="F8" s="24" t="n">
        <v>-840.42</v>
      </c>
      <c r="G8" s="14"/>
      <c r="H8" s="7" t="n">
        <f aca="false">SUM(D8:F8)</f>
        <v>-140.42</v>
      </c>
      <c r="I8" s="25"/>
      <c r="J8" s="25"/>
      <c r="K8" s="33"/>
      <c r="M8" s="17"/>
      <c r="O8" s="25"/>
      <c r="Q8" s="17"/>
      <c r="S8" s="17"/>
    </row>
    <row r="9" customFormat="false" ht="14.3" hidden="false" customHeight="false" outlineLevel="0" collapsed="false">
      <c r="B9" s="14" t="s">
        <v>8</v>
      </c>
      <c r="C9" s="14"/>
      <c r="D9" s="7" t="n">
        <v>1500</v>
      </c>
      <c r="E9" s="14"/>
      <c r="F9" s="24" t="n">
        <v>-1761</v>
      </c>
      <c r="G9" s="14"/>
      <c r="H9" s="7" t="n">
        <f aca="false">SUM(D9:F9)</f>
        <v>-261</v>
      </c>
      <c r="I9" s="25"/>
      <c r="J9" s="25"/>
      <c r="K9" s="8"/>
      <c r="L9" s="8"/>
      <c r="M9" s="8"/>
      <c r="Q9" s="8"/>
      <c r="S9" s="17"/>
      <c r="U9" s="42"/>
      <c r="V9" s="42"/>
      <c r="W9" s="42"/>
      <c r="X9" s="42"/>
    </row>
    <row r="10" customFormat="false" ht="14.3" hidden="false" customHeight="false" outlineLevel="0" collapsed="false">
      <c r="A10" s="43" t="s">
        <v>90</v>
      </c>
      <c r="B10" s="14" t="s">
        <v>91</v>
      </c>
      <c r="C10" s="14"/>
      <c r="D10" s="7" t="n">
        <v>700</v>
      </c>
      <c r="E10" s="14"/>
      <c r="F10" s="24" t="n">
        <v>-647</v>
      </c>
      <c r="G10" s="14"/>
      <c r="H10" s="7" t="n">
        <f aca="false">SUM(D10:F10)</f>
        <v>53</v>
      </c>
      <c r="I10" s="25"/>
      <c r="J10" s="25"/>
      <c r="L10" s="8"/>
      <c r="M10" s="8"/>
      <c r="Q10" s="8"/>
      <c r="S10" s="17"/>
      <c r="U10" s="44"/>
      <c r="V10" s="44"/>
      <c r="W10" s="44"/>
      <c r="X10" s="44"/>
      <c r="Y10" s="44"/>
    </row>
    <row r="11" customFormat="false" ht="14.3" hidden="false" customHeight="false" outlineLevel="0" collapsed="false">
      <c r="A11" s="43"/>
      <c r="B11" s="14"/>
      <c r="C11" s="14"/>
      <c r="D11" s="7"/>
      <c r="E11" s="14"/>
      <c r="F11" s="20"/>
      <c r="G11" s="14"/>
      <c r="H11" s="7"/>
      <c r="I11" s="25"/>
      <c r="J11" s="25"/>
      <c r="K11" s="8"/>
      <c r="L11" s="8"/>
      <c r="M11" s="8"/>
      <c r="Q11" s="8"/>
      <c r="S11" s="17"/>
      <c r="U11" s="2"/>
      <c r="V11" s="2"/>
      <c r="W11" s="2"/>
      <c r="X11" s="2"/>
      <c r="Y11" s="2"/>
    </row>
    <row r="12" customFormat="false" ht="14.3" hidden="false" customHeight="false" outlineLevel="0" collapsed="false">
      <c r="B12" s="14" t="s">
        <v>55</v>
      </c>
      <c r="C12" s="14"/>
      <c r="D12" s="7" t="n">
        <v>1500</v>
      </c>
      <c r="E12" s="14"/>
      <c r="F12" s="7" t="n">
        <v>-1940</v>
      </c>
      <c r="G12" s="14"/>
      <c r="H12" s="7" t="n">
        <f aca="false">SUM(D12:F12)</f>
        <v>-440</v>
      </c>
      <c r="I12" s="25"/>
      <c r="J12" s="25"/>
      <c r="K12" s="33"/>
      <c r="M12" s="17"/>
      <c r="O12" s="17"/>
      <c r="Q12" s="8"/>
      <c r="S12" s="17"/>
    </row>
    <row r="13" customFormat="false" ht="14.3" hidden="false" customHeight="false" outlineLevel="0" collapsed="false">
      <c r="B13" s="14" t="s">
        <v>56</v>
      </c>
      <c r="C13" s="14"/>
      <c r="D13" s="7" t="n">
        <v>700</v>
      </c>
      <c r="E13" s="14"/>
      <c r="F13" s="7" t="n">
        <v>-761</v>
      </c>
      <c r="G13" s="14"/>
      <c r="H13" s="7" t="n">
        <f aca="false">SUM(D13:F13)</f>
        <v>-61</v>
      </c>
      <c r="I13" s="25"/>
      <c r="J13" s="25"/>
      <c r="K13" s="14"/>
      <c r="M13" s="17"/>
      <c r="O13" s="17"/>
      <c r="S13" s="17"/>
      <c r="U13" s="44"/>
      <c r="V13" s="44"/>
      <c r="W13" s="44"/>
      <c r="X13" s="44"/>
    </row>
    <row r="14" customFormat="false" ht="14.3" hidden="false" customHeight="false" outlineLevel="0" collapsed="false">
      <c r="B14" s="14" t="s">
        <v>13</v>
      </c>
      <c r="C14" s="14"/>
      <c r="D14" s="7" t="n">
        <v>1500</v>
      </c>
      <c r="E14" s="14"/>
      <c r="F14" s="7" t="n">
        <v>-1381</v>
      </c>
      <c r="G14" s="14"/>
      <c r="H14" s="7" t="n">
        <f aca="false">SUM(D14:F14)</f>
        <v>119</v>
      </c>
      <c r="I14" s="25"/>
      <c r="J14" s="25"/>
      <c r="K14" s="33"/>
      <c r="M14" s="17"/>
      <c r="O14" s="17"/>
      <c r="Q14" s="8"/>
      <c r="S14" s="17"/>
    </row>
    <row r="15" customFormat="false" ht="14.3" hidden="false" customHeight="false" outlineLevel="0" collapsed="false">
      <c r="A15" s="43" t="s">
        <v>90</v>
      </c>
      <c r="B15" s="14" t="s">
        <v>92</v>
      </c>
      <c r="C15" s="14"/>
      <c r="D15" s="7" t="n">
        <v>700</v>
      </c>
      <c r="E15" s="14"/>
      <c r="F15" s="7" t="n">
        <v>0</v>
      </c>
      <c r="G15" s="14"/>
      <c r="H15" s="7" t="n">
        <f aca="false">SUM(D15:F15)</f>
        <v>700</v>
      </c>
      <c r="I15" s="25"/>
      <c r="J15" s="25"/>
      <c r="K15" s="45" t="s">
        <v>93</v>
      </c>
      <c r="M15" s="17"/>
      <c r="O15" s="17"/>
      <c r="S15" s="17"/>
    </row>
    <row r="16" customFormat="false" ht="14.3" hidden="false" customHeight="false" outlineLevel="0" collapsed="false">
      <c r="A16" s="43"/>
      <c r="B16" s="14"/>
      <c r="C16" s="14"/>
      <c r="D16" s="7"/>
      <c r="E16" s="14"/>
      <c r="F16" s="7"/>
      <c r="G16" s="14"/>
      <c r="H16" s="7"/>
      <c r="I16" s="25"/>
      <c r="J16" s="25"/>
      <c r="K16" s="14"/>
      <c r="M16" s="17"/>
      <c r="O16" s="17"/>
      <c r="S16" s="17"/>
    </row>
    <row r="17" customFormat="false" ht="14.3" hidden="false" customHeight="false" outlineLevel="0" collapsed="false">
      <c r="A17" s="43" t="s">
        <v>90</v>
      </c>
      <c r="B17" s="14" t="s">
        <v>94</v>
      </c>
      <c r="C17" s="14"/>
      <c r="D17" s="7" t="n">
        <v>1000</v>
      </c>
      <c r="E17" s="14"/>
      <c r="F17" s="7" t="n">
        <v>0</v>
      </c>
      <c r="G17" s="14"/>
      <c r="H17" s="7" t="n">
        <f aca="false">SUM(D17:F17)</f>
        <v>1000</v>
      </c>
      <c r="I17" s="25"/>
      <c r="J17" s="25"/>
      <c r="K17" s="45" t="s">
        <v>95</v>
      </c>
      <c r="M17" s="17"/>
      <c r="O17" s="17"/>
      <c r="S17" s="17"/>
    </row>
    <row r="18" customFormat="false" ht="14.3" hidden="false" customHeight="false" outlineLevel="0" collapsed="false">
      <c r="A18" s="43"/>
      <c r="B18" s="14"/>
      <c r="C18" s="14"/>
      <c r="D18" s="7"/>
      <c r="E18" s="14"/>
      <c r="F18" s="7"/>
      <c r="G18" s="14"/>
      <c r="H18" s="7"/>
      <c r="I18" s="25"/>
      <c r="J18" s="25"/>
      <c r="K18" s="14"/>
      <c r="M18" s="17"/>
      <c r="O18" s="17"/>
      <c r="S18" s="17"/>
    </row>
    <row r="19" customFormat="false" ht="14.3" hidden="false" customHeight="false" outlineLevel="0" collapsed="false">
      <c r="B19" s="14" t="s">
        <v>14</v>
      </c>
      <c r="C19" s="14"/>
      <c r="D19" s="7" t="n">
        <v>2500</v>
      </c>
      <c r="E19" s="14"/>
      <c r="F19" s="20"/>
      <c r="G19" s="14"/>
      <c r="H19" s="7"/>
      <c r="I19" s="25"/>
      <c r="J19" s="25"/>
      <c r="K19" s="14"/>
      <c r="M19" s="8"/>
      <c r="N19" s="8"/>
      <c r="O19" s="17"/>
      <c r="U19" s="44"/>
      <c r="V19" s="44"/>
      <c r="W19" s="44"/>
      <c r="X19" s="44"/>
    </row>
    <row r="20" customFormat="false" ht="14.3" hidden="false" customHeight="false" outlineLevel="0" collapsed="false">
      <c r="B20" s="14" t="s">
        <v>15</v>
      </c>
      <c r="C20" s="14"/>
      <c r="D20" s="7" t="n">
        <v>29000</v>
      </c>
      <c r="E20" s="14"/>
      <c r="F20" s="7" t="n">
        <v>-30099</v>
      </c>
      <c r="G20" s="14"/>
      <c r="H20" s="7" t="n">
        <f aca="false">SUM(D20:F20)</f>
        <v>-1099</v>
      </c>
      <c r="I20" s="14"/>
      <c r="K20" s="46" t="s">
        <v>96</v>
      </c>
      <c r="L20" s="8"/>
      <c r="M20" s="47" t="s">
        <v>97</v>
      </c>
      <c r="N20" s="48"/>
      <c r="O20" s="48"/>
      <c r="P20" s="48"/>
      <c r="Q20" s="48"/>
      <c r="R20" s="49"/>
      <c r="S20" s="48"/>
      <c r="T20" s="49"/>
      <c r="U20" s="50"/>
      <c r="V20" s="50"/>
      <c r="W20" s="50"/>
    </row>
    <row r="21" customFormat="false" ht="14.3" hidden="false" customHeight="false" outlineLevel="0" collapsed="false">
      <c r="B21" s="14" t="s">
        <v>57</v>
      </c>
      <c r="C21" s="14"/>
      <c r="D21" s="7" t="n">
        <v>3000</v>
      </c>
      <c r="E21" s="14"/>
      <c r="F21" s="7" t="n">
        <v>-1278.5</v>
      </c>
      <c r="G21" s="14"/>
      <c r="H21" s="7" t="n">
        <f aca="false">SUM(D21:F21)</f>
        <v>1721.5</v>
      </c>
      <c r="I21" s="14"/>
      <c r="K21" s="51" t="s">
        <v>98</v>
      </c>
      <c r="L21" s="19"/>
      <c r="M21" s="19"/>
      <c r="N21" s="19"/>
      <c r="O21" s="52"/>
      <c r="P21" s="31"/>
      <c r="Q21" s="19"/>
      <c r="R21" s="19"/>
      <c r="S21" s="19"/>
    </row>
    <row r="22" customFormat="false" ht="14.3" hidden="false" customHeight="false" outlineLevel="0" collapsed="false">
      <c r="B22" s="14" t="s">
        <v>99</v>
      </c>
      <c r="C22" s="14"/>
      <c r="D22" s="7" t="n">
        <v>1200</v>
      </c>
      <c r="E22" s="14"/>
      <c r="F22" s="7" t="n">
        <v>0</v>
      </c>
      <c r="G22" s="14"/>
      <c r="H22" s="7" t="n">
        <f aca="false">SUM(D22:F22)</f>
        <v>1200</v>
      </c>
      <c r="I22" s="14"/>
      <c r="K22" s="45" t="s">
        <v>100</v>
      </c>
      <c r="M22" s="53" t="s">
        <v>101</v>
      </c>
      <c r="N22" s="54"/>
      <c r="O22" s="55"/>
      <c r="P22" s="55"/>
      <c r="Q22" s="55"/>
      <c r="R22" s="53"/>
      <c r="S22" s="55"/>
      <c r="T22" s="55"/>
      <c r="U22" s="55"/>
    </row>
    <row r="23" customFormat="false" ht="14.3" hidden="false" customHeight="false" outlineLevel="0" collapsed="false">
      <c r="B23" s="14" t="s">
        <v>16</v>
      </c>
      <c r="C23" s="14"/>
      <c r="D23" s="7"/>
      <c r="E23" s="14"/>
      <c r="F23" s="7"/>
      <c r="G23" s="14"/>
      <c r="H23" s="7"/>
      <c r="I23" s="14"/>
      <c r="K23" s="14"/>
      <c r="U23" s="44"/>
      <c r="V23" s="44"/>
      <c r="W23" s="44"/>
      <c r="X23" s="44"/>
    </row>
    <row r="24" customFormat="false" ht="14.3" hidden="false" customHeight="false" outlineLevel="0" collapsed="false">
      <c r="B24" s="14" t="s">
        <v>102</v>
      </c>
      <c r="C24" s="14"/>
      <c r="D24" s="7" t="n">
        <v>500</v>
      </c>
      <c r="E24" s="14"/>
      <c r="F24" s="24" t="n">
        <v>-226.02</v>
      </c>
      <c r="G24" s="14"/>
      <c r="H24" s="7" t="n">
        <f aca="false">SUM(D24:F24)</f>
        <v>273.98</v>
      </c>
      <c r="I24" s="14"/>
      <c r="K24" s="14"/>
      <c r="O24" s="17"/>
      <c r="Q24" s="8"/>
      <c r="S24" s="17"/>
      <c r="U24" s="42"/>
      <c r="V24" s="42"/>
      <c r="W24" s="42"/>
      <c r="X24" s="42"/>
    </row>
    <row r="25" customFormat="false" ht="14.3" hidden="false" customHeight="false" outlineLevel="0" collapsed="false">
      <c r="B25" s="14" t="s">
        <v>18</v>
      </c>
      <c r="C25" s="14"/>
      <c r="D25" s="7" t="n">
        <v>300</v>
      </c>
      <c r="E25" s="14"/>
      <c r="F25" s="7" t="n">
        <v>-656.88</v>
      </c>
      <c r="G25" s="14"/>
      <c r="H25" s="7" t="n">
        <f aca="false">SUM(D25:F25)</f>
        <v>-356.88</v>
      </c>
      <c r="I25" s="14"/>
      <c r="K25" s="56" t="s">
        <v>103</v>
      </c>
      <c r="L25" s="56"/>
      <c r="M25" s="56"/>
      <c r="N25" s="56"/>
      <c r="O25" s="56"/>
      <c r="P25" s="56"/>
      <c r="Q25" s="56"/>
      <c r="R25" s="56"/>
      <c r="S25" s="56"/>
    </row>
    <row r="26" customFormat="false" ht="14.3" hidden="false" customHeight="false" outlineLevel="0" collapsed="false">
      <c r="B26" s="14"/>
      <c r="C26" s="14"/>
      <c r="D26" s="14"/>
      <c r="E26" s="14"/>
      <c r="F26" s="14"/>
      <c r="G26" s="14"/>
      <c r="H26" s="14"/>
      <c r="I26" s="14"/>
      <c r="K26" s="57" t="s">
        <v>104</v>
      </c>
      <c r="L26" s="57"/>
      <c r="M26" s="57"/>
      <c r="N26" s="57"/>
      <c r="O26" s="57"/>
      <c r="P26" s="57"/>
      <c r="Q26" s="57"/>
      <c r="R26" s="57"/>
      <c r="S26" s="57"/>
    </row>
    <row r="27" customFormat="false" ht="14.3" hidden="false" customHeight="false" outlineLevel="0" collapsed="false">
      <c r="B27" s="30" t="s">
        <v>19</v>
      </c>
      <c r="C27" s="14"/>
      <c r="D27" s="12" t="n">
        <f aca="false">SUM(D7:D26)</f>
        <v>46300</v>
      </c>
      <c r="E27" s="14"/>
      <c r="F27" s="12" t="n">
        <f aca="false">SUM(F7:F26)</f>
        <v>-39590.82</v>
      </c>
      <c r="G27" s="14"/>
      <c r="H27" s="12" t="n">
        <f aca="false">SUM(H7:H26)</f>
        <v>2709.18</v>
      </c>
      <c r="I27" s="14"/>
      <c r="K27" s="58" t="s">
        <v>105</v>
      </c>
      <c r="L27" s="58"/>
      <c r="M27" s="58"/>
      <c r="N27" s="58"/>
      <c r="O27" s="58"/>
      <c r="P27" s="58"/>
      <c r="Q27" s="58"/>
      <c r="R27" s="58"/>
      <c r="S27" s="58"/>
    </row>
    <row r="28" customFormat="false" ht="14.3" hidden="false" customHeight="false" outlineLevel="0" collapsed="false">
      <c r="B28" s="14"/>
      <c r="C28" s="14"/>
      <c r="D28" s="14"/>
      <c r="E28" s="14"/>
      <c r="F28" s="14"/>
      <c r="G28" s="14"/>
      <c r="H28" s="14"/>
      <c r="I28" s="14"/>
      <c r="K28" s="14"/>
    </row>
    <row r="29" customFormat="false" ht="14.3" hidden="false" customHeight="false" outlineLevel="0" collapsed="false">
      <c r="B29" s="14"/>
      <c r="C29" s="14"/>
      <c r="D29" s="14"/>
      <c r="E29" s="14"/>
      <c r="F29" s="14"/>
      <c r="G29" s="14"/>
      <c r="H29" s="14"/>
      <c r="I29" s="14"/>
      <c r="K29" s="14"/>
    </row>
    <row r="30" customFormat="false" ht="14.3" hidden="false" customHeight="false" outlineLevel="0" collapsed="false">
      <c r="B30" s="14" t="s">
        <v>59</v>
      </c>
      <c r="C30" s="14"/>
      <c r="D30" s="7" t="n">
        <v>1500</v>
      </c>
      <c r="E30" s="14"/>
      <c r="F30" s="21"/>
      <c r="G30" s="14"/>
      <c r="H30" s="7"/>
      <c r="I30" s="14"/>
      <c r="K30" s="59"/>
      <c r="U30" s="44"/>
      <c r="V30" s="44"/>
      <c r="W30" s="44"/>
    </row>
    <row r="31" customFormat="false" ht="14.3" hidden="false" customHeight="false" outlineLevel="0" collapsed="false">
      <c r="B31" s="14" t="s">
        <v>60</v>
      </c>
      <c r="C31" s="14"/>
      <c r="D31" s="7" t="n">
        <v>700</v>
      </c>
      <c r="E31" s="14"/>
      <c r="F31" s="21" t="n">
        <v>-659.91</v>
      </c>
      <c r="G31" s="14"/>
      <c r="H31" s="7" t="n">
        <f aca="false">SUM(D31:F31)</f>
        <v>40.09</v>
      </c>
      <c r="I31" s="14"/>
      <c r="M31" s="33"/>
    </row>
    <row r="32" customFormat="false" ht="14.3" hidden="false" customHeight="false" outlineLevel="0" collapsed="false">
      <c r="B32" s="14" t="s">
        <v>8</v>
      </c>
      <c r="C32" s="14"/>
      <c r="D32" s="7" t="n">
        <v>1500</v>
      </c>
      <c r="E32" s="14"/>
      <c r="F32" s="7" t="n">
        <v>-604.72</v>
      </c>
      <c r="G32" s="14"/>
      <c r="H32" s="7" t="n">
        <f aca="false">SUM(D32:F32)</f>
        <v>895.28</v>
      </c>
      <c r="I32" s="14"/>
      <c r="K32" s="14"/>
      <c r="Q32" s="8"/>
      <c r="S32" s="17"/>
    </row>
    <row r="33" customFormat="false" ht="14.3" hidden="false" customHeight="false" outlineLevel="0" collapsed="false">
      <c r="A33" s="43" t="s">
        <v>90</v>
      </c>
      <c r="B33" s="14" t="s">
        <v>91</v>
      </c>
      <c r="C33" s="14"/>
      <c r="D33" s="7" t="n">
        <v>700</v>
      </c>
      <c r="E33" s="14"/>
      <c r="F33" s="7" t="n">
        <v>-445.41</v>
      </c>
      <c r="G33" s="14"/>
      <c r="H33" s="7" t="n">
        <f aca="false">SUM(D33:F33)</f>
        <v>254.59</v>
      </c>
      <c r="I33" s="14"/>
      <c r="K33" s="14"/>
      <c r="Q33" s="8"/>
      <c r="S33" s="17"/>
    </row>
    <row r="34" customFormat="false" ht="14.3" hidden="false" customHeight="false" outlineLevel="0" collapsed="false">
      <c r="B34" s="14"/>
      <c r="C34" s="14"/>
      <c r="D34" s="7"/>
      <c r="E34" s="14"/>
      <c r="F34" s="7"/>
      <c r="G34" s="14"/>
      <c r="H34" s="7"/>
      <c r="I34" s="14"/>
      <c r="K34" s="14"/>
      <c r="Q34" s="8"/>
      <c r="S34" s="17"/>
    </row>
    <row r="35" customFormat="false" ht="14.3" hidden="false" customHeight="false" outlineLevel="0" collapsed="false">
      <c r="B35" s="14" t="s">
        <v>55</v>
      </c>
      <c r="C35" s="14"/>
      <c r="D35" s="7" t="n">
        <v>1500</v>
      </c>
      <c r="E35" s="14"/>
      <c r="F35" s="7" t="n">
        <v>-1542.46</v>
      </c>
      <c r="G35" s="14"/>
      <c r="H35" s="7" t="n">
        <f aca="false">SUM(D35:F35)</f>
        <v>-42.46</v>
      </c>
      <c r="I35" s="14"/>
      <c r="K35" s="33"/>
      <c r="O35" s="17"/>
      <c r="Q35" s="8"/>
      <c r="S35" s="17"/>
    </row>
    <row r="36" customFormat="false" ht="14.3" hidden="false" customHeight="false" outlineLevel="0" collapsed="false">
      <c r="B36" s="14" t="s">
        <v>56</v>
      </c>
      <c r="C36" s="14"/>
      <c r="D36" s="7" t="n">
        <v>700</v>
      </c>
      <c r="E36" s="14"/>
      <c r="F36" s="7" t="n">
        <v>-329.23</v>
      </c>
      <c r="G36" s="14"/>
      <c r="H36" s="7" t="n">
        <f aca="false">SUM(D36:F36)</f>
        <v>370.77</v>
      </c>
      <c r="I36" s="14"/>
      <c r="K36" s="59"/>
      <c r="O36" s="17"/>
      <c r="Q36" s="8"/>
    </row>
    <row r="37" customFormat="false" ht="14.3" hidden="false" customHeight="false" outlineLevel="0" collapsed="false">
      <c r="B37" s="14" t="s">
        <v>13</v>
      </c>
      <c r="C37" s="14"/>
      <c r="D37" s="7" t="n">
        <v>1500</v>
      </c>
      <c r="E37" s="14"/>
      <c r="F37" s="7" t="n">
        <v>-948.48</v>
      </c>
      <c r="G37" s="14"/>
      <c r="H37" s="7" t="n">
        <f aca="false">SUM(D37:F37)</f>
        <v>551.52</v>
      </c>
      <c r="I37" s="14"/>
      <c r="K37" s="14"/>
      <c r="O37" s="17"/>
      <c r="Q37" s="8"/>
      <c r="S37" s="17"/>
      <c r="U37" s="60"/>
      <c r="V37" s="61"/>
      <c r="W37" s="61"/>
      <c r="X37" s="61"/>
      <c r="Y37" s="61"/>
      <c r="Z37" s="61"/>
    </row>
    <row r="38" customFormat="false" ht="14.3" hidden="false" customHeight="false" outlineLevel="0" collapsed="false">
      <c r="A38" s="43" t="s">
        <v>90</v>
      </c>
      <c r="B38" s="14" t="s">
        <v>92</v>
      </c>
      <c r="C38" s="14"/>
      <c r="D38" s="7" t="n">
        <v>700</v>
      </c>
      <c r="E38" s="14"/>
      <c r="F38" s="7"/>
      <c r="G38" s="14"/>
      <c r="H38" s="7"/>
      <c r="I38" s="14"/>
      <c r="K38" s="45" t="s">
        <v>93</v>
      </c>
      <c r="O38" s="17"/>
      <c r="Q38" s="8"/>
      <c r="S38" s="17"/>
      <c r="U38" s="60"/>
      <c r="V38" s="61"/>
      <c r="W38" s="61"/>
      <c r="X38" s="61"/>
      <c r="Y38" s="61"/>
      <c r="Z38" s="61"/>
    </row>
    <row r="39" customFormat="false" ht="14.3" hidden="false" customHeight="false" outlineLevel="0" collapsed="false">
      <c r="A39" s="43"/>
      <c r="B39" s="14"/>
      <c r="C39" s="14"/>
      <c r="D39" s="7"/>
      <c r="E39" s="14"/>
      <c r="F39" s="7"/>
      <c r="G39" s="14"/>
      <c r="H39" s="7"/>
      <c r="I39" s="14"/>
      <c r="K39" s="14"/>
      <c r="O39" s="17"/>
      <c r="Q39" s="8"/>
      <c r="S39" s="17"/>
      <c r="U39" s="60"/>
      <c r="V39" s="61"/>
      <c r="W39" s="61"/>
      <c r="X39" s="61"/>
      <c r="Y39" s="61"/>
      <c r="Z39" s="61"/>
    </row>
    <row r="40" customFormat="false" ht="14.3" hidden="false" customHeight="false" outlineLevel="0" collapsed="false">
      <c r="A40" s="43" t="s">
        <v>90</v>
      </c>
      <c r="B40" s="14" t="s">
        <v>94</v>
      </c>
      <c r="C40" s="14"/>
      <c r="D40" s="7" t="n">
        <v>1000</v>
      </c>
      <c r="E40" s="14"/>
      <c r="F40" s="7" t="n">
        <v>0</v>
      </c>
      <c r="G40" s="14"/>
      <c r="H40" s="7" t="n">
        <f aca="false">SUM(D40:F40)</f>
        <v>1000</v>
      </c>
      <c r="I40" s="14"/>
      <c r="K40" s="45" t="s">
        <v>95</v>
      </c>
      <c r="O40" s="17"/>
      <c r="Q40" s="8"/>
      <c r="S40" s="17"/>
      <c r="U40" s="60"/>
      <c r="V40" s="61"/>
      <c r="W40" s="61"/>
      <c r="X40" s="61"/>
      <c r="Y40" s="61"/>
      <c r="Z40" s="61"/>
    </row>
    <row r="41" customFormat="false" ht="14.3" hidden="false" customHeight="false" outlineLevel="0" collapsed="false">
      <c r="A41" s="43"/>
      <c r="B41" s="14"/>
      <c r="C41" s="14"/>
      <c r="D41" s="7"/>
      <c r="E41" s="14"/>
      <c r="F41" s="7"/>
      <c r="G41" s="14"/>
      <c r="H41" s="7"/>
      <c r="I41" s="14"/>
      <c r="K41" s="14"/>
      <c r="O41" s="17"/>
      <c r="Q41" s="8"/>
      <c r="S41" s="17"/>
      <c r="U41" s="60"/>
      <c r="V41" s="61"/>
      <c r="W41" s="61"/>
      <c r="X41" s="61"/>
      <c r="Y41" s="61"/>
      <c r="Z41" s="61"/>
    </row>
    <row r="42" customFormat="false" ht="14.3" hidden="false" customHeight="false" outlineLevel="0" collapsed="false">
      <c r="A42" s="43" t="s">
        <v>90</v>
      </c>
      <c r="B42" s="14" t="s">
        <v>106</v>
      </c>
      <c r="C42" s="14"/>
      <c r="D42" s="7" t="n">
        <v>2500</v>
      </c>
      <c r="E42" s="14"/>
      <c r="F42" s="7"/>
      <c r="G42" s="14"/>
      <c r="H42" s="7"/>
      <c r="I42" s="14"/>
      <c r="K42" s="45" t="s">
        <v>107</v>
      </c>
      <c r="O42" s="17"/>
      <c r="Q42" s="8"/>
      <c r="S42" s="17"/>
      <c r="U42" s="60"/>
      <c r="V42" s="61"/>
      <c r="W42" s="61"/>
      <c r="X42" s="61"/>
      <c r="Y42" s="61"/>
      <c r="Z42" s="61"/>
    </row>
    <row r="43" customFormat="false" ht="14.3" hidden="false" customHeight="false" outlineLevel="0" collapsed="false">
      <c r="B43" s="14" t="s">
        <v>14</v>
      </c>
      <c r="C43" s="14"/>
      <c r="D43" s="7" t="n">
        <v>2500</v>
      </c>
      <c r="E43" s="14"/>
      <c r="F43" s="21"/>
      <c r="G43" s="14"/>
      <c r="H43" s="7"/>
      <c r="I43" s="25"/>
      <c r="J43" s="25"/>
      <c r="K43" s="33"/>
      <c r="O43" s="8"/>
    </row>
    <row r="44" customFormat="false" ht="14.3" hidden="false" customHeight="false" outlineLevel="0" collapsed="false">
      <c r="B44" s="14" t="s">
        <v>108</v>
      </c>
      <c r="C44" s="14"/>
      <c r="D44" s="7" t="n">
        <v>15000</v>
      </c>
      <c r="E44" s="14"/>
      <c r="F44" s="7" t="n">
        <v>-13525</v>
      </c>
      <c r="G44" s="14"/>
      <c r="H44" s="7" t="n">
        <f aca="false">SUM(D44:F44)</f>
        <v>1475</v>
      </c>
      <c r="I44" s="14"/>
      <c r="K44" s="45" t="s">
        <v>109</v>
      </c>
      <c r="M44" s="17"/>
      <c r="O44" s="17"/>
      <c r="Q44" s="8"/>
      <c r="S44" s="17"/>
    </row>
    <row r="45" customFormat="false" ht="14.3" hidden="false" customHeight="false" outlineLevel="0" collapsed="false">
      <c r="B45" s="14" t="s">
        <v>61</v>
      </c>
      <c r="C45" s="14"/>
      <c r="D45" s="7" t="n">
        <v>690</v>
      </c>
      <c r="E45" s="14"/>
      <c r="F45" s="21" t="n">
        <v>-690</v>
      </c>
      <c r="G45" s="14"/>
      <c r="H45" s="7" t="n">
        <f aca="false">SUM(D45:F45)</f>
        <v>0</v>
      </c>
      <c r="I45" s="14"/>
      <c r="K45" s="62" t="s">
        <v>110</v>
      </c>
      <c r="L45" s="17"/>
      <c r="M45" s="17"/>
      <c r="O45" s="17"/>
      <c r="S45" s="17"/>
      <c r="U45" s="63"/>
      <c r="V45" s="63"/>
      <c r="W45" s="63"/>
      <c r="X45" s="63"/>
      <c r="Y45" s="63"/>
    </row>
    <row r="46" customFormat="false" ht="14.3" hidden="false" customHeight="false" outlineLevel="0" collapsed="false">
      <c r="B46" s="14" t="s">
        <v>31</v>
      </c>
      <c r="C46" s="14"/>
      <c r="D46" s="7" t="n">
        <v>1200</v>
      </c>
      <c r="E46" s="14"/>
      <c r="F46" s="7"/>
      <c r="G46" s="14"/>
      <c r="H46" s="7"/>
      <c r="I46" s="14"/>
      <c r="K46" s="53" t="s">
        <v>101</v>
      </c>
      <c r="L46" s="54"/>
      <c r="M46" s="55"/>
      <c r="N46" s="55"/>
      <c r="O46" s="55"/>
      <c r="P46" s="53"/>
      <c r="Q46" s="55"/>
      <c r="R46" s="55"/>
      <c r="S46" s="55"/>
    </row>
    <row r="47" customFormat="false" ht="14.3" hidden="false" customHeight="false" outlineLevel="0" collapsed="false">
      <c r="A47" s="55" t="n">
        <v>1</v>
      </c>
      <c r="B47" s="14" t="s">
        <v>32</v>
      </c>
      <c r="C47" s="14"/>
      <c r="D47" s="7" t="n">
        <v>2000</v>
      </c>
      <c r="E47" s="14"/>
      <c r="F47" s="7" t="n">
        <v>-1222.95</v>
      </c>
      <c r="G47" s="14"/>
      <c r="H47" s="7" t="n">
        <f aca="false">SUM(D47:F47)</f>
        <v>777.05</v>
      </c>
      <c r="I47" s="14"/>
      <c r="K47" s="14"/>
    </row>
    <row r="48" customFormat="false" ht="14.3" hidden="false" customHeight="false" outlineLevel="0" collapsed="false">
      <c r="B48" s="14" t="s">
        <v>34</v>
      </c>
      <c r="C48" s="14"/>
      <c r="D48" s="7" t="n">
        <v>4500</v>
      </c>
      <c r="E48" s="14"/>
      <c r="F48" s="7" t="n">
        <v>-2810.41</v>
      </c>
      <c r="G48" s="14"/>
      <c r="H48" s="7" t="n">
        <f aca="false">SUM(D48:F48)</f>
        <v>1689.59</v>
      </c>
      <c r="I48" s="14"/>
      <c r="K48" s="14"/>
    </row>
    <row r="49" customFormat="false" ht="14.3" hidden="false" customHeight="false" outlineLevel="0" collapsed="false">
      <c r="B49" s="14" t="s">
        <v>57</v>
      </c>
      <c r="C49" s="14"/>
      <c r="D49" s="7" t="n">
        <v>2000</v>
      </c>
      <c r="E49" s="14"/>
      <c r="F49" s="7" t="n">
        <v>-1412.43</v>
      </c>
      <c r="G49" s="14"/>
      <c r="H49" s="7" t="n">
        <f aca="false">SUM(D49:F49)</f>
        <v>587.57</v>
      </c>
      <c r="I49" s="14"/>
      <c r="K49" s="38"/>
    </row>
    <row r="50" customFormat="false" ht="14.3" hidden="false" customHeight="false" outlineLevel="0" collapsed="false">
      <c r="B50" s="14" t="s">
        <v>35</v>
      </c>
      <c r="C50" s="14"/>
      <c r="D50" s="7" t="n">
        <v>4600</v>
      </c>
      <c r="E50" s="14"/>
      <c r="F50" s="7" t="n">
        <v>-2306.06</v>
      </c>
      <c r="G50" s="14"/>
      <c r="H50" s="7" t="n">
        <f aca="false">SUM(D50:F50)</f>
        <v>2293.94</v>
      </c>
      <c r="I50" s="14"/>
      <c r="K50" s="14"/>
    </row>
    <row r="51" customFormat="false" ht="14.3" hidden="false" customHeight="false" outlineLevel="0" collapsed="false">
      <c r="B51" s="14" t="s">
        <v>62</v>
      </c>
      <c r="C51" s="14"/>
      <c r="D51" s="7" t="n">
        <v>750</v>
      </c>
      <c r="E51" s="14"/>
      <c r="F51" s="7" t="n">
        <v>-750</v>
      </c>
      <c r="G51" s="14"/>
      <c r="H51" s="7" t="n">
        <f aca="false">SUM(D51:F51)</f>
        <v>0</v>
      </c>
      <c r="I51" s="14"/>
      <c r="K51" s="14"/>
      <c r="M51" s="17"/>
      <c r="N51" s="17"/>
      <c r="O51" s="17"/>
    </row>
    <row r="52" customFormat="false" ht="14.3" hidden="false" customHeight="false" outlineLevel="0" collapsed="false">
      <c r="B52" s="14" t="s">
        <v>39</v>
      </c>
      <c r="C52" s="14"/>
      <c r="D52" s="7" t="n">
        <v>500</v>
      </c>
      <c r="E52" s="14"/>
      <c r="F52" s="21" t="n">
        <v>-2300</v>
      </c>
      <c r="G52" s="14"/>
      <c r="H52" s="7" t="n">
        <f aca="false">SUM(D52:F52)</f>
        <v>-1800</v>
      </c>
      <c r="I52" s="14"/>
      <c r="K52" s="14"/>
    </row>
    <row r="53" customFormat="false" ht="14.3" hidden="false" customHeight="false" outlineLevel="0" collapsed="false">
      <c r="A53" s="55" t="n">
        <v>2</v>
      </c>
      <c r="B53" s="14" t="s">
        <v>111</v>
      </c>
      <c r="C53" s="14"/>
      <c r="D53" s="7"/>
      <c r="E53" s="14"/>
      <c r="F53" s="7"/>
      <c r="G53" s="14"/>
      <c r="H53" s="7"/>
      <c r="I53" s="14"/>
      <c r="K53" s="33"/>
      <c r="O53" s="17"/>
      <c r="S53" s="17"/>
    </row>
    <row r="54" customFormat="false" ht="14.3" hidden="false" customHeight="false" outlineLevel="0" collapsed="false">
      <c r="A54" s="55" t="n">
        <v>3</v>
      </c>
      <c r="B54" s="14" t="s">
        <v>41</v>
      </c>
      <c r="C54" s="14"/>
      <c r="D54" s="7" t="n">
        <v>340</v>
      </c>
      <c r="E54" s="14"/>
      <c r="F54" s="7" t="n">
        <v>-106</v>
      </c>
      <c r="G54" s="14"/>
      <c r="H54" s="7" t="n">
        <f aca="false">SUM(D54:F54)</f>
        <v>234</v>
      </c>
      <c r="I54" s="14"/>
      <c r="K54" s="45" t="s">
        <v>112</v>
      </c>
      <c r="L54" s="19"/>
      <c r="M54" s="19" t="s">
        <v>113</v>
      </c>
    </row>
    <row r="55" customFormat="false" ht="14.3" hidden="false" customHeight="false" outlineLevel="0" collapsed="false">
      <c r="B55" s="14" t="s">
        <v>64</v>
      </c>
      <c r="C55" s="14"/>
      <c r="D55" s="7"/>
      <c r="E55" s="14"/>
      <c r="F55" s="7"/>
      <c r="G55" s="14"/>
      <c r="H55" s="7"/>
      <c r="I55" s="14"/>
      <c r="K55" s="14"/>
    </row>
    <row r="56" customFormat="false" ht="14.3" hidden="false" customHeight="false" outlineLevel="0" collapsed="false">
      <c r="B56" s="14" t="s">
        <v>42</v>
      </c>
      <c r="C56" s="14"/>
      <c r="D56" s="7" t="n">
        <v>100</v>
      </c>
      <c r="E56" s="14"/>
      <c r="F56" s="7"/>
      <c r="G56" s="14"/>
      <c r="H56" s="7"/>
      <c r="I56" s="14"/>
      <c r="K56" s="14"/>
    </row>
    <row r="57" customFormat="false" ht="14.3" hidden="false" customHeight="false" outlineLevel="0" collapsed="false">
      <c r="A57" s="55" t="n">
        <v>4</v>
      </c>
      <c r="B57" s="14" t="s">
        <v>114</v>
      </c>
      <c r="C57" s="14"/>
      <c r="D57" s="7" t="n">
        <v>2000</v>
      </c>
      <c r="E57" s="14"/>
      <c r="F57" s="7" t="n">
        <v>-2008</v>
      </c>
      <c r="G57" s="14"/>
      <c r="H57" s="7" t="n">
        <f aca="false">SUM(D57:F57)</f>
        <v>-8</v>
      </c>
      <c r="I57" s="14"/>
      <c r="K57" s="14"/>
    </row>
    <row r="58" customFormat="false" ht="14.3" hidden="false" customHeight="false" outlineLevel="0" collapsed="false">
      <c r="B58" s="14"/>
      <c r="C58" s="14"/>
      <c r="D58" s="7"/>
      <c r="E58" s="14"/>
      <c r="F58" s="7"/>
      <c r="G58" s="14"/>
      <c r="H58" s="7"/>
      <c r="I58" s="14"/>
      <c r="K58" s="14"/>
    </row>
    <row r="59" customFormat="false" ht="14.3" hidden="false" customHeight="false" outlineLevel="0" collapsed="false">
      <c r="B59" s="14"/>
      <c r="C59" s="14"/>
      <c r="D59" s="7"/>
      <c r="E59" s="14"/>
      <c r="F59" s="7"/>
      <c r="G59" s="14"/>
      <c r="H59" s="14"/>
      <c r="I59" s="14"/>
      <c r="K59" s="14"/>
    </row>
    <row r="60" customFormat="false" ht="14.3" hidden="false" customHeight="false" outlineLevel="0" collapsed="false">
      <c r="B60" s="30" t="s">
        <v>43</v>
      </c>
      <c r="C60" s="14"/>
      <c r="D60" s="12" t="n">
        <f aca="false">SUM(D30:D59)</f>
        <v>48480</v>
      </c>
      <c r="E60" s="14"/>
      <c r="F60" s="12" t="n">
        <f aca="false">SUM(F30:F59)</f>
        <v>-31661.06</v>
      </c>
      <c r="G60" s="40"/>
      <c r="H60" s="12" t="n">
        <f aca="false">SUM(H30:H59)</f>
        <v>8318.94</v>
      </c>
      <c r="I60" s="14"/>
      <c r="K60" s="14"/>
    </row>
    <row r="61" customFormat="false" ht="14.3" hidden="false" customHeight="false" outlineLevel="0" collapsed="false">
      <c r="B61" s="14"/>
      <c r="C61" s="14"/>
      <c r="D61" s="14"/>
      <c r="E61" s="14"/>
      <c r="F61" s="14"/>
      <c r="G61" s="40"/>
      <c r="H61" s="14"/>
      <c r="I61" s="14"/>
      <c r="K61" s="14"/>
    </row>
    <row r="62" customFormat="false" ht="14.3" hidden="false" customHeight="false" outlineLevel="0" collapsed="false">
      <c r="B62" s="14"/>
      <c r="C62" s="14"/>
      <c r="D62" s="8"/>
      <c r="E62" s="14"/>
      <c r="F62" s="7"/>
      <c r="G62" s="14"/>
      <c r="H62" s="7"/>
      <c r="I62" s="14"/>
      <c r="K62" s="14"/>
    </row>
    <row r="63" customFormat="false" ht="14.3" hidden="false" customHeight="false" outlineLevel="0" collapsed="false">
      <c r="A63" s="55" t="n">
        <v>1</v>
      </c>
      <c r="B63" s="0" t="s">
        <v>115</v>
      </c>
      <c r="C63" s="14"/>
      <c r="D63" s="14"/>
      <c r="E63" s="14"/>
      <c r="F63" s="14"/>
      <c r="G63" s="14"/>
      <c r="H63" s="14"/>
      <c r="I63" s="14"/>
      <c r="K63" s="14"/>
    </row>
    <row r="64" customFormat="false" ht="14.3" hidden="false" customHeight="false" outlineLevel="0" collapsed="false">
      <c r="A64" s="55" t="n">
        <v>2</v>
      </c>
      <c r="B64" s="64" t="s">
        <v>116</v>
      </c>
      <c r="C64" s="64"/>
      <c r="D64" s="64"/>
      <c r="E64" s="64"/>
      <c r="F64" s="64"/>
      <c r="G64" s="64"/>
      <c r="H64" s="64"/>
      <c r="I64" s="14"/>
      <c r="K64" s="14"/>
    </row>
    <row r="65" customFormat="false" ht="14.3" hidden="false" customHeight="false" outlineLevel="0" collapsed="false">
      <c r="A65" s="55" t="n">
        <v>3</v>
      </c>
      <c r="B65" s="14" t="s">
        <v>117</v>
      </c>
      <c r="C65" s="14"/>
      <c r="D65" s="14"/>
      <c r="E65" s="14"/>
      <c r="F65" s="14"/>
      <c r="G65" s="14"/>
      <c r="H65" s="14"/>
      <c r="I65" s="14"/>
      <c r="K65" s="14"/>
    </row>
    <row r="66" customFormat="false" ht="14.3" hidden="false" customHeight="false" outlineLevel="0" collapsed="false">
      <c r="B66" s="14" t="s">
        <v>118</v>
      </c>
      <c r="C66" s="14"/>
      <c r="D66" s="33"/>
      <c r="E66" s="14"/>
      <c r="F66" s="33"/>
      <c r="G66" s="14"/>
      <c r="H66" s="8"/>
      <c r="I66" s="32"/>
      <c r="J66" s="32"/>
      <c r="K66" s="14"/>
    </row>
    <row r="67" customFormat="false" ht="14.3" hidden="false" customHeight="false" outlineLevel="0" collapsed="false">
      <c r="A67" s="55" t="n">
        <v>4</v>
      </c>
      <c r="B67" s="29" t="s">
        <v>119</v>
      </c>
      <c r="C67" s="29"/>
      <c r="D67" s="29"/>
      <c r="E67" s="29"/>
      <c r="F67" s="29"/>
      <c r="G67" s="29"/>
      <c r="H67" s="29"/>
      <c r="I67" s="31"/>
      <c r="J67" s="31"/>
      <c r="K67" s="14"/>
    </row>
    <row r="68" customFormat="false" ht="14.3" hidden="false" customHeight="false" outlineLevel="0" collapsed="false">
      <c r="B68" s="65" t="s">
        <v>120</v>
      </c>
      <c r="C68" s="65"/>
      <c r="D68" s="65"/>
      <c r="E68" s="65"/>
      <c r="F68" s="65"/>
      <c r="G68" s="65"/>
      <c r="H68" s="65"/>
      <c r="I68" s="65"/>
      <c r="J68" s="65"/>
      <c r="K68" s="65"/>
    </row>
  </sheetData>
  <mergeCells count="13">
    <mergeCell ref="B2:H2"/>
    <mergeCell ref="B3:H3"/>
    <mergeCell ref="U10:Y10"/>
    <mergeCell ref="U13:X13"/>
    <mergeCell ref="U19:X19"/>
    <mergeCell ref="U23:X23"/>
    <mergeCell ref="K25:S25"/>
    <mergeCell ref="K26:S26"/>
    <mergeCell ref="K27:S27"/>
    <mergeCell ref="U30:W30"/>
    <mergeCell ref="U45:Y45"/>
    <mergeCell ref="B64:H64"/>
    <mergeCell ref="B68:K68"/>
  </mergeCells>
  <printOptions headings="false" gridLines="false" gridLinesSet="true" horizontalCentered="false" verticalCentered="false"/>
  <pageMargins left="0" right="0" top="0" bottom="0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2" activeCellId="0" sqref="B52"/>
    </sheetView>
  </sheetViews>
  <sheetFormatPr defaultColWidth="9.0546875" defaultRowHeight="14.3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2.7"/>
    <col collapsed="false" customWidth="true" hidden="false" outlineLevel="0" max="3" min="3" style="0" width="0.99"/>
    <col collapsed="false" customWidth="true" hidden="false" outlineLevel="0" max="4" min="4" style="0" width="11.28"/>
    <col collapsed="false" customWidth="true" hidden="false" outlineLevel="0" max="5" min="5" style="0" width="0.85"/>
    <col collapsed="false" customWidth="true" hidden="false" outlineLevel="0" max="6" min="6" style="0" width="12.7"/>
    <col collapsed="false" customWidth="true" hidden="false" outlineLevel="0" max="7" min="7" style="0" width="0.85"/>
    <col collapsed="false" customWidth="true" hidden="false" outlineLevel="0" max="8" min="8" style="0" width="11.7"/>
    <col collapsed="false" customWidth="true" hidden="false" outlineLevel="0" max="9" min="9" style="0" width="0.85"/>
    <col collapsed="false" customWidth="true" hidden="false" outlineLevel="0" max="10" min="10" style="14" width="0.85"/>
    <col collapsed="false" customWidth="true" hidden="false" outlineLevel="0" max="11" min="11" style="0" width="12.7"/>
    <col collapsed="false" customWidth="true" hidden="false" outlineLevel="0" max="12" min="12" style="0" width="0.85"/>
    <col collapsed="false" customWidth="true" hidden="false" outlineLevel="0" max="13" min="13" style="0" width="12.7"/>
    <col collapsed="false" customWidth="true" hidden="false" outlineLevel="0" max="14" min="14" style="0" width="0.85"/>
    <col collapsed="false" customWidth="true" hidden="false" outlineLevel="0" max="15" min="15" style="0" width="12.7"/>
    <col collapsed="false" customWidth="true" hidden="false" outlineLevel="0" max="16" min="16" style="14" width="0.85"/>
    <col collapsed="false" customWidth="true" hidden="false" outlineLevel="0" max="17" min="17" style="0" width="10.28"/>
    <col collapsed="false" customWidth="true" hidden="false" outlineLevel="0" max="18" min="18" style="0" width="0.85"/>
    <col collapsed="false" customWidth="true" hidden="false" outlineLevel="0" max="19" min="19" style="0" width="12.7"/>
    <col collapsed="false" customWidth="true" hidden="false" outlineLevel="0" max="20" min="20" style="0" width="0.85"/>
  </cols>
  <sheetData>
    <row r="2" customFormat="false" ht="19.1" hidden="false" customHeight="false" outlineLevel="0" collapsed="false">
      <c r="B2" s="1" t="s">
        <v>121</v>
      </c>
      <c r="C2" s="1"/>
      <c r="D2" s="1"/>
      <c r="E2" s="1"/>
      <c r="F2" s="1"/>
      <c r="G2" s="1"/>
      <c r="H2" s="1"/>
    </row>
    <row r="3" customFormat="false" ht="19.1" hidden="false" customHeight="false" outlineLevel="0" collapsed="false">
      <c r="B3" s="23"/>
      <c r="C3" s="23"/>
      <c r="D3" s="23"/>
      <c r="E3" s="23"/>
      <c r="F3" s="23"/>
      <c r="G3" s="23"/>
      <c r="H3" s="23"/>
    </row>
    <row r="5" customFormat="false" ht="14.3" hidden="false" customHeight="false" outlineLevel="0" collapsed="false">
      <c r="C5" s="2"/>
      <c r="D5" s="3" t="s">
        <v>1</v>
      </c>
      <c r="E5" s="4"/>
      <c r="F5" s="3" t="s">
        <v>2</v>
      </c>
      <c r="G5" s="4"/>
      <c r="H5" s="3" t="s">
        <v>3</v>
      </c>
      <c r="K5" s="6"/>
      <c r="L5" s="6"/>
      <c r="M5" s="6"/>
      <c r="N5" s="6"/>
      <c r="O5" s="6"/>
      <c r="Q5" s="6"/>
      <c r="S5" s="6"/>
    </row>
    <row r="7" customFormat="false" ht="14.3" hidden="false" customHeight="false" outlineLevel="0" collapsed="false">
      <c r="B7" s="14" t="s">
        <v>53</v>
      </c>
      <c r="C7" s="14"/>
      <c r="D7" s="7" t="n">
        <v>900</v>
      </c>
      <c r="E7" s="14"/>
      <c r="F7" s="24" t="n">
        <v>-350</v>
      </c>
      <c r="G7" s="14"/>
      <c r="H7" s="7" t="n">
        <f aca="false">SUM(D7,F7)</f>
        <v>550</v>
      </c>
      <c r="I7" s="25"/>
      <c r="J7" s="25"/>
      <c r="K7" s="41"/>
      <c r="L7" s="41"/>
      <c r="M7" s="41"/>
      <c r="N7" s="41"/>
      <c r="O7" s="41"/>
      <c r="P7" s="41"/>
      <c r="Q7" s="41"/>
      <c r="R7" s="41"/>
      <c r="S7" s="41"/>
      <c r="T7" s="5"/>
      <c r="U7" s="5"/>
    </row>
    <row r="8" customFormat="false" ht="14.3" hidden="false" customHeight="false" outlineLevel="0" collapsed="false">
      <c r="B8" s="14" t="s">
        <v>54</v>
      </c>
      <c r="C8" s="14"/>
      <c r="D8" s="7" t="n">
        <v>1200</v>
      </c>
      <c r="E8" s="14"/>
      <c r="F8" s="24" t="n">
        <v>-335</v>
      </c>
      <c r="G8" s="14"/>
      <c r="H8" s="7" t="n">
        <f aca="false">SUM(D8,F8)</f>
        <v>865</v>
      </c>
      <c r="I8" s="25"/>
      <c r="J8" s="25"/>
      <c r="K8" s="33"/>
      <c r="M8" s="17"/>
      <c r="O8" s="25"/>
      <c r="Q8" s="17"/>
      <c r="S8" s="17"/>
    </row>
    <row r="9" customFormat="false" ht="14.3" hidden="false" customHeight="false" outlineLevel="0" collapsed="false">
      <c r="B9" s="14" t="s">
        <v>122</v>
      </c>
      <c r="C9" s="14"/>
      <c r="D9" s="7" t="n">
        <v>1200</v>
      </c>
      <c r="E9" s="14"/>
      <c r="F9" s="24" t="n">
        <v>-1168</v>
      </c>
      <c r="G9" s="14"/>
      <c r="H9" s="7" t="n">
        <f aca="false">SUM(D9,F9)</f>
        <v>32</v>
      </c>
      <c r="I9" s="25"/>
      <c r="J9" s="25"/>
      <c r="K9" s="8"/>
      <c r="L9" s="8"/>
      <c r="M9" s="8"/>
      <c r="Q9" s="8"/>
      <c r="S9" s="17"/>
      <c r="U9" s="42"/>
      <c r="V9" s="42"/>
      <c r="W9" s="42"/>
      <c r="X9" s="42"/>
    </row>
    <row r="10" customFormat="false" ht="14.3" hidden="false" customHeight="false" outlineLevel="0" collapsed="false">
      <c r="A10" s="43"/>
      <c r="B10" s="14" t="s">
        <v>91</v>
      </c>
      <c r="C10" s="14"/>
      <c r="D10" s="7" t="n">
        <v>700</v>
      </c>
      <c r="E10" s="14"/>
      <c r="F10" s="24" t="n">
        <v>-597</v>
      </c>
      <c r="G10" s="14"/>
      <c r="H10" s="7" t="n">
        <f aca="false">SUM(D10,F10)</f>
        <v>103</v>
      </c>
      <c r="I10" s="25"/>
      <c r="J10" s="25"/>
      <c r="L10" s="8"/>
      <c r="M10" s="8"/>
      <c r="Q10" s="8"/>
      <c r="S10" s="17"/>
      <c r="U10" s="44"/>
      <c r="V10" s="44"/>
      <c r="W10" s="44"/>
      <c r="X10" s="44"/>
      <c r="Y10" s="44"/>
    </row>
    <row r="11" customFormat="false" ht="14.3" hidden="false" customHeight="false" outlineLevel="0" collapsed="false">
      <c r="A11" s="43"/>
      <c r="B11" s="14"/>
      <c r="C11" s="14"/>
      <c r="D11" s="7"/>
      <c r="E11" s="14"/>
      <c r="F11" s="20"/>
      <c r="G11" s="14"/>
      <c r="H11" s="7"/>
      <c r="I11" s="25"/>
      <c r="J11" s="25"/>
      <c r="K11" s="8"/>
      <c r="L11" s="8"/>
      <c r="M11" s="8"/>
      <c r="Q11" s="8"/>
      <c r="S11" s="17"/>
      <c r="U11" s="2"/>
      <c r="V11" s="2"/>
      <c r="W11" s="2"/>
      <c r="X11" s="2"/>
      <c r="Y11" s="2"/>
    </row>
    <row r="12" customFormat="false" ht="14.3" hidden="false" customHeight="false" outlineLevel="0" collapsed="false">
      <c r="B12" s="14" t="s">
        <v>55</v>
      </c>
      <c r="C12" s="14"/>
      <c r="D12" s="7" t="n">
        <v>900</v>
      </c>
      <c r="E12" s="14"/>
      <c r="F12" s="7" t="n">
        <v>-1736.98</v>
      </c>
      <c r="G12" s="14"/>
      <c r="H12" s="7" t="n">
        <f aca="false">SUM(D12,F12)</f>
        <v>-836.98</v>
      </c>
      <c r="I12" s="25"/>
      <c r="J12" s="25"/>
      <c r="K12" s="33"/>
      <c r="M12" s="17"/>
      <c r="O12" s="17"/>
      <c r="Q12" s="8"/>
      <c r="S12" s="17"/>
    </row>
    <row r="13" customFormat="false" ht="14.3" hidden="false" customHeight="false" outlineLevel="0" collapsed="false">
      <c r="B13" s="14" t="s">
        <v>56</v>
      </c>
      <c r="C13" s="14"/>
      <c r="D13" s="7" t="n">
        <v>1200</v>
      </c>
      <c r="E13" s="14"/>
      <c r="F13" s="7" t="n">
        <v>-502.68</v>
      </c>
      <c r="G13" s="14"/>
      <c r="H13" s="7" t="n">
        <f aca="false">SUM(D13,F13)</f>
        <v>697.32</v>
      </c>
      <c r="I13" s="25"/>
      <c r="J13" s="25"/>
      <c r="K13" s="14"/>
      <c r="M13" s="17"/>
      <c r="O13" s="17"/>
      <c r="S13" s="17"/>
      <c r="U13" s="44"/>
      <c r="V13" s="44"/>
      <c r="W13" s="44"/>
      <c r="X13" s="44"/>
    </row>
    <row r="14" customFormat="false" ht="14.3" hidden="false" customHeight="false" outlineLevel="0" collapsed="false">
      <c r="B14" s="14" t="s">
        <v>13</v>
      </c>
      <c r="C14" s="14"/>
      <c r="D14" s="7" t="n">
        <v>1200</v>
      </c>
      <c r="E14" s="14"/>
      <c r="F14" s="7" t="n">
        <v>-1496.5</v>
      </c>
      <c r="G14" s="14"/>
      <c r="H14" s="7" t="n">
        <f aca="false">SUM(D14,F14)</f>
        <v>-296.5</v>
      </c>
      <c r="I14" s="25"/>
      <c r="J14" s="25"/>
      <c r="K14" s="33"/>
      <c r="M14" s="17"/>
      <c r="O14" s="17"/>
      <c r="Q14" s="8"/>
      <c r="S14" s="17"/>
    </row>
    <row r="15" customFormat="false" ht="14.3" hidden="false" customHeight="false" outlineLevel="0" collapsed="false">
      <c r="A15" s="43"/>
      <c r="B15" s="14" t="s">
        <v>92</v>
      </c>
      <c r="C15" s="14"/>
      <c r="D15" s="7" t="n">
        <v>700</v>
      </c>
      <c r="E15" s="14"/>
      <c r="F15" s="7" t="n">
        <v>-1012.27</v>
      </c>
      <c r="G15" s="14"/>
      <c r="H15" s="7" t="n">
        <f aca="false">SUM(D15,F15)</f>
        <v>-312.27</v>
      </c>
      <c r="I15" s="25"/>
      <c r="J15" s="25"/>
      <c r="K15" s="45"/>
      <c r="M15" s="17"/>
      <c r="O15" s="17"/>
      <c r="S15" s="17"/>
    </row>
    <row r="16" customFormat="false" ht="14.3" hidden="false" customHeight="false" outlineLevel="0" collapsed="false">
      <c r="A16" s="43"/>
      <c r="B16" s="14"/>
      <c r="C16" s="14"/>
      <c r="D16" s="7"/>
      <c r="E16" s="14"/>
      <c r="F16" s="7"/>
      <c r="G16" s="14"/>
      <c r="H16" s="7"/>
      <c r="I16" s="25"/>
      <c r="J16" s="25"/>
      <c r="K16" s="14"/>
      <c r="M16" s="17"/>
      <c r="O16" s="17"/>
      <c r="S16" s="17"/>
    </row>
    <row r="17" customFormat="false" ht="14.3" hidden="false" customHeight="false" outlineLevel="0" collapsed="false">
      <c r="B17" s="14" t="s">
        <v>14</v>
      </c>
      <c r="C17" s="14"/>
      <c r="D17" s="7" t="n">
        <v>2500</v>
      </c>
      <c r="E17" s="14"/>
      <c r="F17" s="20"/>
      <c r="G17" s="14"/>
      <c r="H17" s="7"/>
      <c r="I17" s="25"/>
      <c r="J17" s="25"/>
      <c r="K17" s="14"/>
      <c r="M17" s="8"/>
      <c r="N17" s="8"/>
      <c r="O17" s="17"/>
      <c r="U17" s="44"/>
      <c r="V17" s="44"/>
      <c r="W17" s="44"/>
      <c r="X17" s="44"/>
    </row>
    <row r="18" customFormat="false" ht="14.3" hidden="false" customHeight="false" outlineLevel="0" collapsed="false">
      <c r="B18" s="14" t="s">
        <v>15</v>
      </c>
      <c r="C18" s="14"/>
      <c r="D18" s="7" t="n">
        <v>29000</v>
      </c>
      <c r="E18" s="14"/>
      <c r="F18" s="7" t="n">
        <v>-26159.15</v>
      </c>
      <c r="G18" s="14"/>
      <c r="H18" s="7" t="n">
        <f aca="false">SUM(D18,F18)</f>
        <v>2840.85</v>
      </c>
      <c r="I18" s="14"/>
      <c r="K18" s="66"/>
      <c r="L18" s="66"/>
      <c r="M18" s="66"/>
      <c r="N18" s="66"/>
      <c r="O18" s="66"/>
      <c r="P18" s="66"/>
      <c r="Q18" s="66"/>
      <c r="R18" s="66"/>
      <c r="S18" s="66"/>
      <c r="T18" s="49"/>
      <c r="U18" s="50"/>
      <c r="V18" s="50"/>
      <c r="W18" s="50"/>
    </row>
    <row r="19" customFormat="false" ht="14.3" hidden="false" customHeight="false" outlineLevel="0" collapsed="false">
      <c r="B19" s="14"/>
      <c r="C19" s="14"/>
      <c r="D19" s="7"/>
      <c r="E19" s="14"/>
      <c r="F19" s="7"/>
      <c r="G19" s="14"/>
      <c r="H19" s="7"/>
      <c r="I19" s="14"/>
      <c r="K19" s="67"/>
      <c r="L19" s="67"/>
      <c r="M19" s="67"/>
      <c r="N19" s="67"/>
      <c r="O19" s="67"/>
      <c r="P19" s="67"/>
      <c r="Q19" s="67"/>
      <c r="R19" s="67"/>
      <c r="S19" s="67"/>
      <c r="T19" s="49"/>
      <c r="U19" s="50"/>
      <c r="V19" s="50"/>
      <c r="W19" s="50"/>
    </row>
    <row r="20" customFormat="false" ht="14.3" hidden="false" customHeight="false" outlineLevel="0" collapsed="false">
      <c r="B20" s="14" t="s">
        <v>57</v>
      </c>
      <c r="C20" s="14"/>
      <c r="D20" s="7" t="n">
        <v>1000</v>
      </c>
      <c r="E20" s="14"/>
      <c r="F20" s="7" t="n">
        <v>-523</v>
      </c>
      <c r="G20" s="14"/>
      <c r="H20" s="7" t="n">
        <f aca="false">SUM(D20,F20)</f>
        <v>477</v>
      </c>
      <c r="I20" s="14"/>
      <c r="K20" s="57"/>
      <c r="L20" s="57"/>
      <c r="M20" s="57"/>
      <c r="N20" s="57"/>
      <c r="O20" s="57"/>
      <c r="P20" s="57"/>
      <c r="Q20" s="57"/>
      <c r="R20" s="57"/>
      <c r="S20" s="57"/>
    </row>
    <row r="21" customFormat="false" ht="14.3" hidden="false" customHeight="false" outlineLevel="0" collapsed="false">
      <c r="B21" s="14" t="s">
        <v>99</v>
      </c>
      <c r="C21" s="14"/>
      <c r="D21" s="7"/>
      <c r="E21" s="14"/>
      <c r="F21" s="7"/>
      <c r="G21" s="14"/>
      <c r="H21" s="7"/>
      <c r="I21" s="14"/>
      <c r="K21" s="45"/>
      <c r="M21" s="53"/>
      <c r="N21" s="54"/>
      <c r="O21" s="55"/>
      <c r="P21" s="55"/>
      <c r="Q21" s="55"/>
      <c r="R21" s="53"/>
      <c r="S21" s="55"/>
      <c r="T21" s="55"/>
      <c r="U21" s="55"/>
    </row>
    <row r="22" customFormat="false" ht="14.3" hidden="false" customHeight="false" outlineLevel="0" collapsed="false">
      <c r="B22" s="14" t="s">
        <v>16</v>
      </c>
      <c r="C22" s="14"/>
      <c r="D22" s="7"/>
      <c r="E22" s="14"/>
      <c r="F22" s="7"/>
      <c r="G22" s="14"/>
      <c r="H22" s="7"/>
      <c r="I22" s="14"/>
      <c r="K22" s="58"/>
      <c r="L22" s="58"/>
      <c r="M22" s="58"/>
      <c r="N22" s="58"/>
      <c r="O22" s="58"/>
      <c r="P22" s="58"/>
      <c r="Q22" s="58"/>
      <c r="R22" s="58"/>
      <c r="S22" s="58"/>
      <c r="U22" s="44"/>
      <c r="V22" s="44"/>
      <c r="W22" s="44"/>
      <c r="X22" s="44"/>
    </row>
    <row r="23" customFormat="false" ht="14.3" hidden="false" customHeight="false" outlineLevel="0" collapsed="false">
      <c r="B23" s="14" t="s">
        <v>102</v>
      </c>
      <c r="C23" s="14"/>
      <c r="D23" s="7" t="n">
        <v>300</v>
      </c>
      <c r="E23" s="14"/>
      <c r="F23" s="24" t="n">
        <v>-286</v>
      </c>
      <c r="G23" s="14"/>
      <c r="H23" s="7" t="n">
        <f aca="false">SUM(D23,F23)</f>
        <v>14</v>
      </c>
      <c r="I23" s="14"/>
      <c r="K23" s="68"/>
      <c r="L23" s="68"/>
      <c r="M23" s="68"/>
      <c r="N23" s="68"/>
      <c r="O23" s="68"/>
      <c r="P23" s="68"/>
      <c r="Q23" s="68"/>
      <c r="R23" s="68"/>
      <c r="S23" s="68"/>
      <c r="U23" s="42"/>
      <c r="V23" s="42"/>
      <c r="W23" s="42"/>
      <c r="X23" s="42"/>
    </row>
    <row r="24" customFormat="false" ht="14.3" hidden="false" customHeight="false" outlineLevel="0" collapsed="false">
      <c r="B24" s="14" t="s">
        <v>18</v>
      </c>
      <c r="C24" s="14"/>
      <c r="D24" s="7" t="n">
        <v>200</v>
      </c>
      <c r="E24" s="14"/>
      <c r="F24" s="7" t="n">
        <v>-217.7</v>
      </c>
      <c r="G24" s="14"/>
      <c r="H24" s="7" t="n">
        <f aca="false">SUM(D24,F24)</f>
        <v>-17.7</v>
      </c>
      <c r="I24" s="14"/>
      <c r="K24" s="41"/>
      <c r="L24" s="41"/>
      <c r="M24" s="41"/>
      <c r="N24" s="41"/>
      <c r="O24" s="41"/>
      <c r="P24" s="41"/>
      <c r="Q24" s="41"/>
      <c r="R24" s="41"/>
      <c r="S24" s="41"/>
    </row>
    <row r="25" customFormat="false" ht="14.3" hidden="false" customHeight="false" outlineLevel="0" collapsed="false">
      <c r="B25" s="14"/>
      <c r="C25" s="14"/>
      <c r="D25" s="14"/>
      <c r="E25" s="14"/>
      <c r="F25" s="14"/>
      <c r="G25" s="14"/>
      <c r="H25" s="14"/>
      <c r="I25" s="14"/>
      <c r="K25" s="51"/>
      <c r="L25" s="51"/>
      <c r="M25" s="51"/>
      <c r="N25" s="51"/>
      <c r="O25" s="51"/>
      <c r="P25" s="51"/>
      <c r="Q25" s="51"/>
      <c r="R25" s="51"/>
      <c r="S25" s="51"/>
    </row>
    <row r="26" customFormat="false" ht="14.3" hidden="false" customHeight="false" outlineLevel="0" collapsed="false">
      <c r="B26" s="30" t="s">
        <v>19</v>
      </c>
      <c r="C26" s="14"/>
      <c r="D26" s="12" t="n">
        <f aca="false">SUM(D7:D25)</f>
        <v>41000</v>
      </c>
      <c r="E26" s="14"/>
      <c r="F26" s="12" t="n">
        <f aca="false">SUM(F7:F25)</f>
        <v>-34384.28</v>
      </c>
      <c r="G26" s="14"/>
      <c r="H26" s="12" t="n">
        <f aca="false">SUM(H7:H25)</f>
        <v>4115.72</v>
      </c>
      <c r="I26" s="14"/>
      <c r="K26" s="58"/>
      <c r="L26" s="58"/>
      <c r="M26" s="58"/>
      <c r="N26" s="58"/>
      <c r="O26" s="58"/>
      <c r="P26" s="58"/>
      <c r="Q26" s="58"/>
      <c r="R26" s="58"/>
      <c r="S26" s="58"/>
    </row>
    <row r="27" customFormat="false" ht="14.3" hidden="false" customHeight="false" outlineLevel="0" collapsed="false">
      <c r="B27" s="14"/>
      <c r="C27" s="14"/>
      <c r="D27" s="14"/>
      <c r="E27" s="14"/>
      <c r="F27" s="14"/>
      <c r="G27" s="14"/>
      <c r="H27" s="14"/>
      <c r="I27" s="14"/>
      <c r="K27" s="14"/>
    </row>
    <row r="28" customFormat="false" ht="14.3" hidden="false" customHeight="false" outlineLevel="0" collapsed="false">
      <c r="B28" s="14"/>
      <c r="C28" s="14"/>
      <c r="D28" s="14"/>
      <c r="E28" s="14"/>
      <c r="F28" s="14"/>
      <c r="G28" s="14"/>
      <c r="H28" s="14"/>
      <c r="I28" s="14"/>
      <c r="K28" s="14"/>
    </row>
    <row r="29" customFormat="false" ht="14.3" hidden="false" customHeight="false" outlineLevel="0" collapsed="false">
      <c r="B29" s="14" t="s">
        <v>59</v>
      </c>
      <c r="C29" s="14"/>
      <c r="D29" s="7" t="n">
        <v>900</v>
      </c>
      <c r="E29" s="14"/>
      <c r="F29" s="21" t="n">
        <v>-390.14</v>
      </c>
      <c r="G29" s="14"/>
      <c r="H29" s="7" t="n">
        <f aca="false">SUM(D29,F29)</f>
        <v>509.86</v>
      </c>
      <c r="I29" s="14"/>
      <c r="K29" s="59"/>
      <c r="U29" s="44"/>
      <c r="V29" s="44"/>
      <c r="W29" s="44"/>
    </row>
    <row r="30" customFormat="false" ht="14.3" hidden="false" customHeight="false" outlineLevel="0" collapsed="false">
      <c r="B30" s="14" t="s">
        <v>60</v>
      </c>
      <c r="C30" s="14"/>
      <c r="D30" s="7" t="n">
        <v>1000</v>
      </c>
      <c r="E30" s="14"/>
      <c r="F30" s="21" t="n">
        <v>-402.88</v>
      </c>
      <c r="G30" s="14"/>
      <c r="H30" s="7" t="n">
        <f aca="false">SUM(D30,F30)</f>
        <v>597.12</v>
      </c>
      <c r="I30" s="14"/>
      <c r="M30" s="33"/>
    </row>
    <row r="31" customFormat="false" ht="14.3" hidden="false" customHeight="false" outlineLevel="0" collapsed="false">
      <c r="B31" s="14" t="s">
        <v>8</v>
      </c>
      <c r="C31" s="14"/>
      <c r="D31" s="7" t="n">
        <v>1000</v>
      </c>
      <c r="E31" s="14"/>
      <c r="F31" s="7" t="n">
        <v>-637.16</v>
      </c>
      <c r="G31" s="14"/>
      <c r="H31" s="7" t="n">
        <f aca="false">SUM(D31,F31)</f>
        <v>362.84</v>
      </c>
      <c r="I31" s="14"/>
      <c r="K31" s="14"/>
      <c r="Q31" s="8"/>
      <c r="S31" s="17"/>
    </row>
    <row r="32" customFormat="false" ht="14.3" hidden="false" customHeight="false" outlineLevel="0" collapsed="false">
      <c r="A32" s="43"/>
      <c r="B32" s="14" t="s">
        <v>91</v>
      </c>
      <c r="C32" s="14"/>
      <c r="D32" s="7" t="n">
        <v>700</v>
      </c>
      <c r="E32" s="14"/>
      <c r="F32" s="7" t="n">
        <v>-191.3</v>
      </c>
      <c r="G32" s="14"/>
      <c r="H32" s="7" t="n">
        <f aca="false">SUM(D32,F32)</f>
        <v>508.7</v>
      </c>
      <c r="I32" s="14"/>
      <c r="K32" s="14"/>
      <c r="Q32" s="8"/>
      <c r="S32" s="17"/>
    </row>
    <row r="33" customFormat="false" ht="14.3" hidden="false" customHeight="false" outlineLevel="0" collapsed="false">
      <c r="B33" s="14"/>
      <c r="C33" s="14"/>
      <c r="D33" s="7"/>
      <c r="E33" s="14"/>
      <c r="F33" s="7"/>
      <c r="G33" s="14"/>
      <c r="H33" s="7"/>
      <c r="I33" s="14"/>
      <c r="K33" s="14"/>
      <c r="Q33" s="8"/>
      <c r="S33" s="17"/>
    </row>
    <row r="34" customFormat="false" ht="14.3" hidden="false" customHeight="false" outlineLevel="0" collapsed="false">
      <c r="B34" s="14" t="s">
        <v>55</v>
      </c>
      <c r="C34" s="14"/>
      <c r="D34" s="7" t="n">
        <v>900</v>
      </c>
      <c r="E34" s="14"/>
      <c r="F34" s="7" t="n">
        <v>-1007</v>
      </c>
      <c r="G34" s="14"/>
      <c r="H34" s="7" t="n">
        <f aca="false">SUM(D34,F34)</f>
        <v>-107</v>
      </c>
      <c r="I34" s="14"/>
      <c r="K34" s="33"/>
      <c r="O34" s="17"/>
      <c r="Q34" s="8"/>
      <c r="S34" s="17"/>
    </row>
    <row r="35" customFormat="false" ht="14.3" hidden="false" customHeight="false" outlineLevel="0" collapsed="false">
      <c r="B35" s="14" t="s">
        <v>56</v>
      </c>
      <c r="C35" s="14"/>
      <c r="D35" s="7" t="n">
        <v>1000</v>
      </c>
      <c r="E35" s="14"/>
      <c r="F35" s="7" t="n">
        <v>-171.16</v>
      </c>
      <c r="G35" s="14"/>
      <c r="H35" s="7" t="n">
        <f aca="false">SUM(D35,F35)</f>
        <v>828.84</v>
      </c>
      <c r="I35" s="14"/>
      <c r="K35" s="59"/>
      <c r="O35" s="17"/>
      <c r="Q35" s="8"/>
    </row>
    <row r="36" customFormat="false" ht="14.3" hidden="false" customHeight="false" outlineLevel="0" collapsed="false">
      <c r="B36" s="14" t="s">
        <v>13</v>
      </c>
      <c r="C36" s="14"/>
      <c r="D36" s="7" t="n">
        <v>1000</v>
      </c>
      <c r="E36" s="14"/>
      <c r="F36" s="7" t="n">
        <v>-682.63</v>
      </c>
      <c r="G36" s="14"/>
      <c r="H36" s="7" t="n">
        <f aca="false">SUM(D36,F36)</f>
        <v>317.37</v>
      </c>
      <c r="I36" s="14"/>
      <c r="K36" s="14"/>
      <c r="O36" s="17"/>
      <c r="Q36" s="8"/>
      <c r="S36" s="17"/>
      <c r="U36" s="60"/>
      <c r="V36" s="61"/>
      <c r="W36" s="61"/>
      <c r="X36" s="61"/>
      <c r="Y36" s="61"/>
      <c r="Z36" s="61"/>
    </row>
    <row r="37" customFormat="false" ht="14.3" hidden="false" customHeight="false" outlineLevel="0" collapsed="false">
      <c r="A37" s="43"/>
      <c r="B37" s="14" t="s">
        <v>92</v>
      </c>
      <c r="C37" s="14"/>
      <c r="D37" s="7" t="n">
        <v>700</v>
      </c>
      <c r="E37" s="14"/>
      <c r="F37" s="7" t="n">
        <v>-600.3</v>
      </c>
      <c r="G37" s="14"/>
      <c r="H37" s="7" t="n">
        <f aca="false">SUM(D37,F37)</f>
        <v>99.7000000000001</v>
      </c>
      <c r="I37" s="14"/>
      <c r="K37" s="45"/>
      <c r="O37" s="17"/>
      <c r="Q37" s="8"/>
      <c r="S37" s="17"/>
      <c r="U37" s="60"/>
      <c r="V37" s="61"/>
      <c r="W37" s="61"/>
      <c r="X37" s="61"/>
      <c r="Y37" s="61"/>
      <c r="Z37" s="61"/>
    </row>
    <row r="38" customFormat="false" ht="14.3" hidden="false" customHeight="false" outlineLevel="0" collapsed="false">
      <c r="A38" s="43"/>
      <c r="B38" s="14"/>
      <c r="C38" s="14"/>
      <c r="D38" s="7"/>
      <c r="E38" s="14"/>
      <c r="F38" s="7"/>
      <c r="G38" s="14"/>
      <c r="H38" s="7"/>
      <c r="I38" s="14"/>
      <c r="K38" s="14"/>
      <c r="O38" s="17"/>
      <c r="Q38" s="8"/>
      <c r="S38" s="17"/>
      <c r="U38" s="60"/>
      <c r="V38" s="61"/>
      <c r="W38" s="61"/>
      <c r="X38" s="61"/>
      <c r="Y38" s="61"/>
      <c r="Z38" s="61"/>
    </row>
    <row r="39" customFormat="false" ht="14.3" hidden="false" customHeight="false" outlineLevel="0" collapsed="false">
      <c r="A39" s="43"/>
      <c r="B39" s="14" t="s">
        <v>106</v>
      </c>
      <c r="C39" s="14"/>
      <c r="D39" s="7" t="n">
        <v>300</v>
      </c>
      <c r="E39" s="14"/>
      <c r="F39" s="7" t="n">
        <v>0</v>
      </c>
      <c r="G39" s="14"/>
      <c r="H39" s="7"/>
      <c r="I39" s="14"/>
      <c r="K39" s="45"/>
      <c r="O39" s="17"/>
      <c r="Q39" s="8"/>
      <c r="S39" s="17"/>
      <c r="U39" s="60"/>
      <c r="V39" s="61"/>
      <c r="W39" s="61"/>
      <c r="X39" s="61"/>
      <c r="Y39" s="61"/>
      <c r="Z39" s="61"/>
    </row>
    <row r="40" customFormat="false" ht="14.3" hidden="false" customHeight="false" outlineLevel="0" collapsed="false">
      <c r="B40" s="14" t="s">
        <v>14</v>
      </c>
      <c r="C40" s="14"/>
      <c r="D40" s="7" t="n">
        <v>2500</v>
      </c>
      <c r="E40" s="14"/>
      <c r="F40" s="21" t="n">
        <v>0</v>
      </c>
      <c r="G40" s="14"/>
      <c r="H40" s="7"/>
      <c r="I40" s="25"/>
      <c r="J40" s="25"/>
      <c r="K40" s="33"/>
      <c r="O40" s="8"/>
    </row>
    <row r="41" customFormat="false" ht="14.3" hidden="false" customHeight="false" outlineLevel="0" collapsed="false">
      <c r="B41" s="14" t="s">
        <v>108</v>
      </c>
      <c r="C41" s="14"/>
      <c r="D41" s="7" t="n">
        <v>15000</v>
      </c>
      <c r="E41" s="14"/>
      <c r="F41" s="7" t="n">
        <v>-13525</v>
      </c>
      <c r="G41" s="14"/>
      <c r="H41" s="7" t="n">
        <f aca="false">SUM(D41,F41)</f>
        <v>1475</v>
      </c>
      <c r="I41" s="14"/>
      <c r="K41" s="45"/>
      <c r="M41" s="17"/>
      <c r="O41" s="17"/>
      <c r="Q41" s="8"/>
      <c r="S41" s="17"/>
    </row>
    <row r="42" customFormat="false" ht="14.3" hidden="false" customHeight="false" outlineLevel="0" collapsed="false">
      <c r="B42" s="14" t="s">
        <v>61</v>
      </c>
      <c r="C42" s="14"/>
      <c r="D42" s="7" t="n">
        <v>750</v>
      </c>
      <c r="E42" s="14"/>
      <c r="F42" s="21" t="n">
        <v>-690</v>
      </c>
      <c r="G42" s="14"/>
      <c r="H42" s="7" t="n">
        <f aca="false">SUM(D42,F42)</f>
        <v>60</v>
      </c>
      <c r="I42" s="14"/>
      <c r="K42" s="62"/>
      <c r="L42" s="17"/>
      <c r="M42" s="17"/>
      <c r="O42" s="17"/>
      <c r="S42" s="17"/>
      <c r="U42" s="63"/>
      <c r="V42" s="63"/>
      <c r="W42" s="63"/>
      <c r="X42" s="63"/>
      <c r="Y42" s="63"/>
    </row>
    <row r="43" customFormat="false" ht="14.3" hidden="false" customHeight="false" outlineLevel="0" collapsed="false">
      <c r="B43" s="14" t="s">
        <v>31</v>
      </c>
      <c r="C43" s="14"/>
      <c r="D43" s="7"/>
      <c r="E43" s="14"/>
      <c r="F43" s="7"/>
      <c r="G43" s="14"/>
      <c r="H43" s="7"/>
      <c r="I43" s="14"/>
      <c r="K43" s="53"/>
      <c r="L43" s="54"/>
      <c r="M43" s="55"/>
      <c r="N43" s="55"/>
      <c r="O43" s="55"/>
      <c r="P43" s="53"/>
      <c r="Q43" s="55"/>
      <c r="R43" s="55"/>
      <c r="S43" s="55"/>
    </row>
    <row r="44" customFormat="false" ht="14.3" hidden="false" customHeight="false" outlineLevel="0" collapsed="false">
      <c r="A44" s="55"/>
      <c r="B44" s="14" t="s">
        <v>32</v>
      </c>
      <c r="C44" s="14"/>
      <c r="D44" s="7" t="n">
        <v>2000</v>
      </c>
      <c r="E44" s="14"/>
      <c r="F44" s="7" t="n">
        <v>-426.51</v>
      </c>
      <c r="G44" s="14"/>
      <c r="H44" s="7" t="n">
        <f aca="false">SUM(D44,F44)</f>
        <v>1573.49</v>
      </c>
      <c r="I44" s="14"/>
      <c r="K44" s="14"/>
    </row>
    <row r="45" customFormat="false" ht="14.3" hidden="false" customHeight="false" outlineLevel="0" collapsed="false">
      <c r="B45" s="14" t="s">
        <v>34</v>
      </c>
      <c r="C45" s="14"/>
      <c r="D45" s="7" t="n">
        <v>4500</v>
      </c>
      <c r="E45" s="14"/>
      <c r="F45" s="7" t="n">
        <v>-2094.32</v>
      </c>
      <c r="G45" s="14"/>
      <c r="H45" s="7" t="n">
        <f aca="false">SUM(D45,F45)</f>
        <v>2405.68</v>
      </c>
      <c r="I45" s="14"/>
      <c r="K45" s="14"/>
    </row>
    <row r="46" customFormat="false" ht="14.3" hidden="false" customHeight="false" outlineLevel="0" collapsed="false">
      <c r="B46" s="14" t="s">
        <v>57</v>
      </c>
      <c r="C46" s="14"/>
      <c r="D46" s="7" t="n">
        <v>250</v>
      </c>
      <c r="E46" s="14"/>
      <c r="F46" s="7"/>
      <c r="G46" s="14"/>
      <c r="H46" s="7"/>
      <c r="I46" s="14"/>
      <c r="K46" s="38"/>
    </row>
    <row r="47" customFormat="false" ht="14.3" hidden="false" customHeight="false" outlineLevel="0" collapsed="false">
      <c r="B47" s="14" t="s">
        <v>35</v>
      </c>
      <c r="C47" s="14"/>
      <c r="D47" s="7" t="n">
        <v>5500</v>
      </c>
      <c r="E47" s="14"/>
      <c r="F47" s="7" t="n">
        <v>-3279.29</v>
      </c>
      <c r="G47" s="14"/>
      <c r="H47" s="7" t="n">
        <f aca="false">SUM(D47,F47)</f>
        <v>2220.71</v>
      </c>
      <c r="I47" s="14"/>
      <c r="K47" s="14"/>
    </row>
    <row r="48" customFormat="false" ht="14.3" hidden="false" customHeight="false" outlineLevel="0" collapsed="false">
      <c r="B48" s="14" t="s">
        <v>123</v>
      </c>
      <c r="C48" s="14"/>
      <c r="D48" s="69" t="n">
        <v>1000</v>
      </c>
      <c r="E48" s="14"/>
      <c r="F48" s="7" t="n">
        <v>-266.9</v>
      </c>
      <c r="G48" s="14"/>
      <c r="H48" s="69" t="n">
        <f aca="false">SUM(D48,F48)</f>
        <v>733.1</v>
      </c>
      <c r="I48" s="14"/>
      <c r="K48" s="14"/>
    </row>
    <row r="49" customFormat="false" ht="14.3" hidden="false" customHeight="false" outlineLevel="0" collapsed="false">
      <c r="B49" s="14" t="s">
        <v>62</v>
      </c>
      <c r="C49" s="14"/>
      <c r="D49" s="7" t="n">
        <v>900</v>
      </c>
      <c r="E49" s="14"/>
      <c r="F49" s="7" t="n">
        <v>-2500</v>
      </c>
      <c r="G49" s="14"/>
      <c r="H49" s="7" t="n">
        <f aca="false">SUM(D49,F49)</f>
        <v>-1600</v>
      </c>
      <c r="I49" s="14"/>
      <c r="K49" s="14"/>
      <c r="M49" s="17"/>
      <c r="N49" s="17"/>
      <c r="O49" s="17"/>
    </row>
    <row r="50" customFormat="false" ht="14.3" hidden="false" customHeight="false" outlineLevel="0" collapsed="false">
      <c r="B50" s="14" t="s">
        <v>39</v>
      </c>
      <c r="C50" s="14"/>
      <c r="D50" s="7"/>
      <c r="E50" s="14"/>
      <c r="F50" s="21"/>
      <c r="G50" s="14"/>
      <c r="H50" s="7"/>
      <c r="I50" s="14"/>
      <c r="K50" s="14"/>
    </row>
    <row r="51" customFormat="false" ht="14.3" hidden="false" customHeight="false" outlineLevel="0" collapsed="false">
      <c r="A51" s="55"/>
      <c r="B51" s="14" t="s">
        <v>124</v>
      </c>
      <c r="C51" s="14"/>
      <c r="D51" s="7" t="n">
        <v>200</v>
      </c>
      <c r="E51" s="14"/>
      <c r="F51" s="7" t="n">
        <v>-230.97</v>
      </c>
      <c r="G51" s="14"/>
      <c r="H51" s="7" t="n">
        <f aca="false">SUM(D51,F51)</f>
        <v>-30.97</v>
      </c>
      <c r="I51" s="14"/>
      <c r="K51" s="33"/>
      <c r="O51" s="17"/>
      <c r="S51" s="17"/>
    </row>
    <row r="52" customFormat="false" ht="14.3" hidden="false" customHeight="false" outlineLevel="0" collapsed="false">
      <c r="A52" s="55"/>
      <c r="B52" s="14" t="s">
        <v>125</v>
      </c>
      <c r="C52" s="14"/>
      <c r="D52" s="7" t="n">
        <v>500</v>
      </c>
      <c r="E52" s="14"/>
      <c r="F52" s="7" t="n">
        <v>-95</v>
      </c>
      <c r="G52" s="14"/>
      <c r="H52" s="7" t="n">
        <f aca="false">SUM(D52,F52)</f>
        <v>405</v>
      </c>
      <c r="I52" s="14"/>
      <c r="K52" s="41"/>
      <c r="L52" s="38"/>
      <c r="M52" s="38" t="s">
        <v>126</v>
      </c>
      <c r="N52" s="38"/>
      <c r="O52" s="38"/>
      <c r="P52" s="38"/>
      <c r="Q52" s="38"/>
      <c r="R52" s="38"/>
      <c r="S52" s="38"/>
    </row>
    <row r="53" customFormat="false" ht="14.3" hidden="false" customHeight="false" outlineLevel="0" collapsed="false">
      <c r="A53" s="55"/>
      <c r="B53" s="14" t="s">
        <v>41</v>
      </c>
      <c r="C53" s="14"/>
      <c r="D53" s="7" t="n">
        <v>125</v>
      </c>
      <c r="E53" s="14"/>
      <c r="F53" s="7"/>
      <c r="G53" s="14"/>
      <c r="H53" s="7"/>
      <c r="I53" s="14"/>
      <c r="K53" s="45"/>
      <c r="L53" s="19"/>
      <c r="M53" s="18"/>
      <c r="N53" s="18"/>
      <c r="O53" s="18"/>
      <c r="P53" s="18"/>
      <c r="Q53" s="18"/>
      <c r="R53" s="18"/>
      <c r="S53" s="18"/>
      <c r="T53" s="18"/>
      <c r="U53" s="18"/>
      <c r="V53" s="18"/>
    </row>
    <row r="54" customFormat="false" ht="14.3" hidden="false" customHeight="false" outlineLevel="0" collapsed="false">
      <c r="B54" s="14" t="s">
        <v>64</v>
      </c>
      <c r="C54" s="14"/>
      <c r="D54" s="7"/>
      <c r="E54" s="14"/>
      <c r="F54" s="7" t="n">
        <v>-53</v>
      </c>
      <c r="G54" s="14"/>
      <c r="H54" s="7" t="n">
        <f aca="false">SUM(D54,F54)</f>
        <v>-53</v>
      </c>
      <c r="I54" s="14"/>
      <c r="K54" s="14"/>
      <c r="M54" s="18"/>
      <c r="N54" s="18"/>
      <c r="O54" s="18"/>
      <c r="P54" s="18"/>
      <c r="Q54" s="18"/>
      <c r="R54" s="18"/>
      <c r="S54" s="18"/>
      <c r="T54" s="18"/>
      <c r="U54" s="18"/>
      <c r="V54" s="18"/>
    </row>
    <row r="55" customFormat="false" ht="14.3" hidden="false" customHeight="false" outlineLevel="0" collapsed="false">
      <c r="B55" s="14" t="s">
        <v>42</v>
      </c>
      <c r="C55" s="14"/>
      <c r="D55" s="7" t="n">
        <v>100</v>
      </c>
      <c r="E55" s="14"/>
      <c r="F55" s="7" t="n">
        <v>-318</v>
      </c>
      <c r="G55" s="14"/>
      <c r="H55" s="7" t="n">
        <f aca="false">SUM(D55,F55)</f>
        <v>-218</v>
      </c>
      <c r="I55" s="14"/>
      <c r="K55" s="14"/>
    </row>
    <row r="56" customFormat="false" ht="14.3" hidden="false" customHeight="false" outlineLevel="0" collapsed="false">
      <c r="A56" s="55" t="s">
        <v>127</v>
      </c>
      <c r="B56" s="14" t="s">
        <v>128</v>
      </c>
      <c r="C56" s="14"/>
      <c r="D56" s="7" t="n">
        <v>1500</v>
      </c>
      <c r="E56" s="14"/>
      <c r="F56" s="7" t="n">
        <v>-1588.67</v>
      </c>
      <c r="G56" s="14"/>
      <c r="H56" s="7" t="n">
        <f aca="false">SUM(D56,F56)</f>
        <v>-88.6700000000001</v>
      </c>
      <c r="I56" s="14"/>
      <c r="K56" s="14"/>
      <c r="M56" s="0" t="s">
        <v>129</v>
      </c>
    </row>
    <row r="57" customFormat="false" ht="14.3" hidden="false" customHeight="false" outlineLevel="0" collapsed="false">
      <c r="B57" s="14"/>
      <c r="C57" s="14"/>
      <c r="D57" s="7"/>
      <c r="E57" s="14"/>
      <c r="F57" s="7"/>
      <c r="G57" s="14"/>
      <c r="H57" s="7"/>
      <c r="I57" s="14"/>
      <c r="K57" s="14"/>
    </row>
    <row r="58" customFormat="false" ht="14.3" hidden="false" customHeight="false" outlineLevel="0" collapsed="false">
      <c r="B58" s="14"/>
      <c r="C58" s="14"/>
      <c r="D58" s="7"/>
      <c r="E58" s="14"/>
      <c r="F58" s="7"/>
      <c r="G58" s="14"/>
      <c r="H58" s="14"/>
      <c r="I58" s="14"/>
      <c r="K58" s="14"/>
    </row>
    <row r="59" customFormat="false" ht="14.3" hidden="false" customHeight="false" outlineLevel="0" collapsed="false">
      <c r="B59" s="30" t="s">
        <v>43</v>
      </c>
      <c r="C59" s="14"/>
      <c r="D59" s="12" t="n">
        <f aca="false">SUM(D29:D58)</f>
        <v>42325</v>
      </c>
      <c r="E59" s="14"/>
      <c r="F59" s="12" t="n">
        <f aca="false">SUM(F29:F58)</f>
        <v>-29150.23</v>
      </c>
      <c r="G59" s="40"/>
      <c r="H59" s="12" t="n">
        <f aca="false">SUM(H29:H58)</f>
        <v>9999.77</v>
      </c>
      <c r="I59" s="14"/>
      <c r="K59" s="14"/>
    </row>
    <row r="60" customFormat="false" ht="14.3" hidden="false" customHeight="false" outlineLevel="0" collapsed="false">
      <c r="B60" s="14"/>
      <c r="C60" s="14"/>
      <c r="D60" s="14"/>
      <c r="E60" s="14"/>
      <c r="F60" s="14"/>
      <c r="G60" s="40"/>
      <c r="H60" s="14"/>
      <c r="I60" s="14"/>
      <c r="K60" s="14"/>
    </row>
    <row r="61" customFormat="false" ht="14.3" hidden="false" customHeight="false" outlineLevel="0" collapsed="false">
      <c r="B61" s="14"/>
      <c r="C61" s="14"/>
      <c r="D61" s="8"/>
      <c r="E61" s="14"/>
      <c r="F61" s="7"/>
      <c r="G61" s="14"/>
      <c r="H61" s="7"/>
      <c r="I61" s="14"/>
      <c r="K61" s="14"/>
    </row>
    <row r="62" customFormat="false" ht="14.3" hidden="false" customHeight="false" outlineLevel="0" collapsed="false">
      <c r="A62" s="55"/>
      <c r="C62" s="14"/>
      <c r="D62" s="14"/>
      <c r="E62" s="14"/>
      <c r="F62" s="14"/>
      <c r="G62" s="14"/>
      <c r="H62" s="14"/>
      <c r="I62" s="14"/>
      <c r="K62" s="14"/>
    </row>
    <row r="63" customFormat="false" ht="14.3" hidden="false" customHeight="false" outlineLevel="0" collapsed="false">
      <c r="A63" s="55"/>
      <c r="B63" s="64"/>
      <c r="C63" s="64"/>
      <c r="D63" s="64"/>
      <c r="E63" s="64"/>
      <c r="F63" s="64"/>
      <c r="G63" s="64"/>
      <c r="H63" s="64"/>
      <c r="I63" s="14"/>
      <c r="K63" s="14"/>
    </row>
    <row r="64" customFormat="false" ht="14.3" hidden="false" customHeight="false" outlineLevel="0" collapsed="false">
      <c r="A64" s="55"/>
      <c r="B64" s="14"/>
      <c r="C64" s="14"/>
      <c r="D64" s="14"/>
      <c r="E64" s="14"/>
      <c r="F64" s="14"/>
      <c r="G64" s="14"/>
      <c r="H64" s="14"/>
      <c r="I64" s="14"/>
      <c r="K64" s="14"/>
    </row>
    <row r="65" customFormat="false" ht="14.3" hidden="false" customHeight="false" outlineLevel="0" collapsed="false">
      <c r="B65" s="14"/>
      <c r="C65" s="14"/>
      <c r="D65" s="33"/>
      <c r="E65" s="14"/>
      <c r="F65" s="33"/>
      <c r="G65" s="14"/>
      <c r="H65" s="8"/>
      <c r="I65" s="32"/>
      <c r="J65" s="32"/>
      <c r="K65" s="14"/>
    </row>
    <row r="66" customFormat="false" ht="14.3" hidden="false" customHeight="false" outlineLevel="0" collapsed="false">
      <c r="A66" s="55"/>
      <c r="B66" s="29"/>
      <c r="C66" s="29"/>
      <c r="D66" s="29"/>
      <c r="E66" s="29"/>
      <c r="F66" s="29"/>
      <c r="G66" s="29"/>
      <c r="H66" s="29"/>
      <c r="I66" s="31"/>
      <c r="J66" s="31"/>
      <c r="K66" s="14"/>
    </row>
    <row r="67" customFormat="false" ht="14.3" hidden="false" customHeight="false" outlineLevel="0" collapsed="false">
      <c r="B67" s="65"/>
      <c r="C67" s="65"/>
      <c r="D67" s="65"/>
      <c r="E67" s="65"/>
      <c r="F67" s="65"/>
      <c r="G67" s="65"/>
      <c r="H67" s="65"/>
      <c r="I67" s="65"/>
      <c r="J67" s="65"/>
      <c r="K67" s="65"/>
    </row>
  </sheetData>
  <sheetProtection sheet="true" password="c31e" objects="true"/>
  <mergeCells count="18">
    <mergeCell ref="B2:H2"/>
    <mergeCell ref="B3:H3"/>
    <mergeCell ref="U10:Y10"/>
    <mergeCell ref="U13:X13"/>
    <mergeCell ref="U17:X17"/>
    <mergeCell ref="K18:S18"/>
    <mergeCell ref="K19:S19"/>
    <mergeCell ref="K20:S20"/>
    <mergeCell ref="K22:S22"/>
    <mergeCell ref="U22:X22"/>
    <mergeCell ref="K23:S23"/>
    <mergeCell ref="K26:S26"/>
    <mergeCell ref="U29:W29"/>
    <mergeCell ref="U42:Y42"/>
    <mergeCell ref="M53:V53"/>
    <mergeCell ref="M54:V54"/>
    <mergeCell ref="B63:H63"/>
    <mergeCell ref="B67:K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4T02:25:13Z</dcterms:created>
  <dc:creator>.</dc:creator>
  <dc:description/>
  <dc:language>en-US</dc:language>
  <cp:lastModifiedBy>phyllis mccarty</cp:lastModifiedBy>
  <cp:lastPrinted>2007-10-31T17:19:20Z</cp:lastPrinted>
  <dcterms:modified xsi:type="dcterms:W3CDTF">2009-10-20T03:07:15Z</dcterms:modified>
  <cp:revision>0</cp:revision>
  <dc:subject/>
  <dc:title/>
</cp:coreProperties>
</file>