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13-1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Actual</t>
  </si>
  <si>
    <t xml:space="preserve">Unaudited</t>
  </si>
  <si>
    <t xml:space="preserve">Average</t>
  </si>
  <si>
    <t xml:space="preserve">Adjustments</t>
  </si>
  <si>
    <t xml:space="preserve">Total Budget</t>
  </si>
  <si>
    <t xml:space="preserve">Canada Imperial Crown War</t>
  </si>
  <si>
    <t xml:space="preserve">NE Imperial Crown War</t>
  </si>
  <si>
    <t xml:space="preserve">NW Imperial Crown War</t>
  </si>
  <si>
    <t xml:space="preserve">SE Imperial Crown War</t>
  </si>
  <si>
    <t xml:space="preserve">SW Imperial Crown War</t>
  </si>
  <si>
    <t xml:space="preserve">Canada Banner War</t>
  </si>
  <si>
    <t xml:space="preserve">East Coast Banner War</t>
  </si>
  <si>
    <t xml:space="preserve">NE Banner War</t>
  </si>
  <si>
    <t xml:space="preserve">SE Banner War</t>
  </si>
  <si>
    <t xml:space="preserve">NW Banner War</t>
  </si>
  <si>
    <t xml:space="preserve">SW Banner War</t>
  </si>
  <si>
    <t xml:space="preserve">Imperial Coronation</t>
  </si>
  <si>
    <t xml:space="preserve">Fund Raising</t>
  </si>
  <si>
    <t xml:space="preserve">Memberships</t>
  </si>
  <si>
    <t xml:space="preserve">Life Time Memberships</t>
  </si>
  <si>
    <t xml:space="preserve">Special</t>
  </si>
  <si>
    <t xml:space="preserve">Total Proposed Income</t>
  </si>
  <si>
    <t xml:space="preserve">Annual Operating Expenses</t>
  </si>
  <si>
    <t xml:space="preserve">Costs</t>
  </si>
  <si>
    <t xml:space="preserve">Canda Imperial Crown War</t>
  </si>
  <si>
    <t xml:space="preserve">Canda Banner War</t>
  </si>
  <si>
    <t xml:space="preserve">East Coast Combined Banner War</t>
  </si>
  <si>
    <t xml:space="preserve">Sub Total Costs</t>
  </si>
  <si>
    <t xml:space="preserve">Operating Expenses</t>
  </si>
  <si>
    <t xml:space="preserve">Imperial Travel</t>
  </si>
  <si>
    <t xml:space="preserve">Imperial Minister Travel</t>
  </si>
  <si>
    <t xml:space="preserve">Corporate Travel</t>
  </si>
  <si>
    <t xml:space="preserve">Estates Meetings</t>
  </si>
  <si>
    <t xml:space="preserve">Administration</t>
  </si>
  <si>
    <t xml:space="preserve">Expenses for Change Over</t>
  </si>
  <si>
    <t xml:space="preserve">Contingency Fund - unforseen + legal</t>
  </si>
  <si>
    <t xml:space="preserve">Legal</t>
  </si>
  <si>
    <t xml:space="preserve">P.O. Box </t>
  </si>
  <si>
    <t xml:space="preserve">Storage Unit (Stroe Quest)</t>
  </si>
  <si>
    <t xml:space="preserve">Website</t>
  </si>
  <si>
    <t xml:space="preserve">Quicken </t>
  </si>
  <si>
    <t xml:space="preserve">Bank Charges</t>
  </si>
  <si>
    <t xml:space="preserve">Start Up / Small Chapters</t>
  </si>
  <si>
    <t xml:space="preserve">State Registrations (Corporate Fillings)</t>
  </si>
  <si>
    <t xml:space="preserve">Bad Checks</t>
  </si>
  <si>
    <t xml:space="preserve">Accounting CPA - IRS/Arizona</t>
  </si>
  <si>
    <t xml:space="preserve">Insurance Directors &amp; Officers</t>
  </si>
  <si>
    <t xml:space="preserve">Insurance Liability</t>
  </si>
  <si>
    <t xml:space="preserve">Document Imaging Project</t>
  </si>
  <si>
    <t xml:space="preserve">Telephone</t>
  </si>
  <si>
    <t xml:space="preserve">Sub Total Expenses</t>
  </si>
  <si>
    <t xml:space="preserve">Total Costs and Operating Expenses</t>
  </si>
  <si>
    <t xml:space="preserve">Cash Basis Net Income Minus Costs and Expenses</t>
  </si>
  <si>
    <t xml:space="preserve">Imperial Audit (Accrual Every year)</t>
  </si>
  <si>
    <t xml:space="preserve">Accural Basis Net Income</t>
  </si>
  <si>
    <t xml:space="preserve">av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_(* #,##0.00_);_(* \(#,##0.0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81" activeCellId="0" sqref="F8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0.56"/>
    <col collapsed="false" customWidth="true" hidden="false" outlineLevel="0" max="10" min="10" style="0" width="11.99"/>
  </cols>
  <sheetData>
    <row r="1" customFormat="false" ht="15" hidden="false" customHeight="false" outlineLevel="0" collapsed="false">
      <c r="D1" s="0" t="s">
        <v>0</v>
      </c>
      <c r="E1" s="0" t="s">
        <v>0</v>
      </c>
      <c r="F1" s="0" t="s">
        <v>0</v>
      </c>
    </row>
    <row r="2" customFormat="false" ht="15" hidden="false" customHeight="false" outlineLevel="0" collapsed="false">
      <c r="D2" s="0" t="s">
        <v>1</v>
      </c>
      <c r="J2" s="0" t="n">
        <v>2014</v>
      </c>
    </row>
    <row r="3" customFormat="false" ht="15" hidden="false" customHeight="false" outlineLevel="0" collapsed="false">
      <c r="D3" s="0" t="n">
        <v>2011</v>
      </c>
      <c r="E3" s="0" t="n">
        <v>2012</v>
      </c>
      <c r="F3" s="0" t="n">
        <v>2013</v>
      </c>
      <c r="G3" s="0" t="s">
        <v>2</v>
      </c>
      <c r="H3" s="0" t="s">
        <v>3</v>
      </c>
      <c r="J3" s="0" t="s">
        <v>4</v>
      </c>
    </row>
    <row r="5" customFormat="false" ht="15" hidden="false" customHeight="false" outlineLevel="0" collapsed="false">
      <c r="A5" s="0" t="s">
        <v>5</v>
      </c>
      <c r="B5" s="1"/>
      <c r="D5" s="2" t="n">
        <v>0</v>
      </c>
      <c r="E5" s="2" t="n">
        <v>246</v>
      </c>
      <c r="F5" s="2" t="n">
        <v>0</v>
      </c>
      <c r="G5" s="2" t="n">
        <f aca="false">SUM((D5+E5+F5)/3)</f>
        <v>82</v>
      </c>
      <c r="J5" s="2" t="n">
        <f aca="false">SUM(G5+H5)</f>
        <v>82</v>
      </c>
    </row>
    <row r="6" customFormat="false" ht="15" hidden="false" customHeight="false" outlineLevel="0" collapsed="false">
      <c r="A6" s="0" t="s">
        <v>6</v>
      </c>
      <c r="B6" s="1"/>
      <c r="D6" s="2" t="n">
        <v>58.5</v>
      </c>
      <c r="E6" s="2" t="n">
        <v>1660.76</v>
      </c>
      <c r="F6" s="2" t="n">
        <v>771.23</v>
      </c>
      <c r="G6" s="2" t="n">
        <f aca="false">SUM((D6+E6+F6)/3)</f>
        <v>830.163333333333</v>
      </c>
      <c r="J6" s="2" t="n">
        <f aca="false">SUM(G6+H6)</f>
        <v>830.163333333333</v>
      </c>
    </row>
    <row r="7" customFormat="false" ht="15" hidden="false" customHeight="false" outlineLevel="0" collapsed="false">
      <c r="A7" s="0" t="s">
        <v>7</v>
      </c>
      <c r="B7" s="1"/>
      <c r="D7" s="2" t="n">
        <v>372</v>
      </c>
      <c r="E7" s="2" t="n">
        <v>664</v>
      </c>
      <c r="F7" s="2" t="n">
        <v>526</v>
      </c>
      <c r="G7" s="2" t="n">
        <f aca="false">SUM((D7+E7+F7)/3)</f>
        <v>520.666666666667</v>
      </c>
      <c r="J7" s="2" t="n">
        <f aca="false">SUM(G7+H7)</f>
        <v>520.666666666667</v>
      </c>
    </row>
    <row r="8" customFormat="false" ht="15" hidden="false" customHeight="false" outlineLevel="0" collapsed="false">
      <c r="A8" s="0" t="s">
        <v>8</v>
      </c>
      <c r="B8" s="1"/>
      <c r="D8" s="2" t="n">
        <v>1865</v>
      </c>
      <c r="E8" s="2" t="n">
        <v>990</v>
      </c>
      <c r="F8" s="2" t="n">
        <v>1449</v>
      </c>
      <c r="G8" s="2" t="n">
        <f aca="false">SUM((D8+E8+F8)/3)</f>
        <v>1434.66666666667</v>
      </c>
      <c r="J8" s="2" t="n">
        <f aca="false">SUM(G8+H8)</f>
        <v>1434.66666666667</v>
      </c>
    </row>
    <row r="9" customFormat="false" ht="15" hidden="false" customHeight="false" outlineLevel="0" collapsed="false">
      <c r="A9" s="0" t="s">
        <v>9</v>
      </c>
      <c r="B9" s="1"/>
      <c r="D9" s="2" t="n">
        <v>876.1</v>
      </c>
      <c r="E9" s="2" t="n">
        <v>1811</v>
      </c>
      <c r="F9" s="2" t="n">
        <v>1320</v>
      </c>
      <c r="G9" s="2" t="n">
        <f aca="false">SUM((D9+E9+F9)/3)</f>
        <v>1335.7</v>
      </c>
      <c r="J9" s="2" t="n">
        <f aca="false">SUM(G9+H9)</f>
        <v>1335.7</v>
      </c>
    </row>
    <row r="10" customFormat="false" ht="15" hidden="false" customHeight="false" outlineLevel="0" collapsed="false">
      <c r="B10" s="1"/>
      <c r="D10" s="2"/>
      <c r="E10" s="2"/>
      <c r="F10" s="2"/>
      <c r="G10" s="2"/>
    </row>
    <row r="11" customFormat="false" ht="15" hidden="false" customHeight="false" outlineLevel="0" collapsed="false">
      <c r="A11" s="0" t="s">
        <v>10</v>
      </c>
      <c r="B11" s="1"/>
      <c r="D11" s="2" t="n">
        <v>95</v>
      </c>
      <c r="E11" s="2" t="n">
        <v>55</v>
      </c>
      <c r="F11" s="2" t="n">
        <v>0</v>
      </c>
      <c r="G11" s="2" t="n">
        <f aca="false">SUM((D11+E11+F11)/3)</f>
        <v>50</v>
      </c>
      <c r="J11" s="2" t="n">
        <f aca="false">SUM(G11+H11)</f>
        <v>50</v>
      </c>
    </row>
    <row r="12" customFormat="false" ht="15" hidden="false" customHeight="false" outlineLevel="0" collapsed="false">
      <c r="A12" s="0" t="s">
        <v>11</v>
      </c>
      <c r="B12" s="1"/>
      <c r="D12" s="2" t="n">
        <v>0</v>
      </c>
      <c r="E12" s="2" t="n">
        <v>0</v>
      </c>
      <c r="F12" s="2" t="n">
        <v>315</v>
      </c>
      <c r="G12" s="2" t="n">
        <f aca="false">SUM((D12+E12+F12)/3)</f>
        <v>105</v>
      </c>
      <c r="H12" s="2"/>
      <c r="J12" s="2" t="n">
        <f aca="false">SUM(G12+H12)</f>
        <v>105</v>
      </c>
    </row>
    <row r="13" customFormat="false" ht="15" hidden="false" customHeight="false" outlineLevel="0" collapsed="false">
      <c r="A13" s="0" t="s">
        <v>12</v>
      </c>
      <c r="B13" s="1"/>
      <c r="D13" s="2" t="n">
        <v>335</v>
      </c>
      <c r="E13" s="2" t="n">
        <v>0</v>
      </c>
      <c r="F13" s="2"/>
      <c r="G13" s="2" t="n">
        <f aca="false">SUM((D13+E13+F13)/3)</f>
        <v>111.666666666667</v>
      </c>
      <c r="J13" s="2" t="n">
        <f aca="false">SUM(G13+H13)</f>
        <v>111.666666666667</v>
      </c>
    </row>
    <row r="14" customFormat="false" ht="15" hidden="false" customHeight="false" outlineLevel="0" collapsed="false">
      <c r="A14" s="0" t="s">
        <v>13</v>
      </c>
      <c r="B14" s="1"/>
      <c r="D14" s="2" t="n">
        <v>970</v>
      </c>
      <c r="E14" s="2" t="n">
        <v>936</v>
      </c>
      <c r="F14" s="2"/>
      <c r="G14" s="2" t="n">
        <f aca="false">SUM((D14+E14+F14)/3)</f>
        <v>635.333333333333</v>
      </c>
      <c r="J14" s="2" t="n">
        <f aca="false">SUM(G14+H14)</f>
        <v>635.333333333333</v>
      </c>
    </row>
    <row r="15" customFormat="false" ht="15" hidden="false" customHeight="false" outlineLevel="0" collapsed="false">
      <c r="A15" s="0" t="s">
        <v>14</v>
      </c>
      <c r="B15" s="1"/>
      <c r="D15" s="2" t="n">
        <v>235.11</v>
      </c>
      <c r="E15" s="2" t="n">
        <v>360</v>
      </c>
      <c r="F15" s="2" t="n">
        <v>749</v>
      </c>
      <c r="G15" s="2" t="n">
        <f aca="false">SUM((D15+E15+F15)/3)</f>
        <v>448.036666666667</v>
      </c>
      <c r="J15" s="2" t="n">
        <f aca="false">SUM(G15+H15)</f>
        <v>448.036666666667</v>
      </c>
    </row>
    <row r="16" customFormat="false" ht="15" hidden="false" customHeight="false" outlineLevel="0" collapsed="false">
      <c r="A16" s="0" t="s">
        <v>15</v>
      </c>
      <c r="B16" s="1"/>
      <c r="D16" s="2" t="n">
        <v>1270.81</v>
      </c>
      <c r="E16" s="2" t="n">
        <v>1561</v>
      </c>
      <c r="F16" s="2" t="n">
        <v>1263</v>
      </c>
      <c r="G16" s="2" t="n">
        <f aca="false">SUM((D16+E16+F16)/3)</f>
        <v>1364.93666666667</v>
      </c>
      <c r="J16" s="2" t="n">
        <f aca="false">SUM(G16+H16)</f>
        <v>1364.93666666667</v>
      </c>
    </row>
    <row r="17" customFormat="false" ht="15" hidden="false" customHeight="false" outlineLevel="0" collapsed="false">
      <c r="B17" s="1"/>
      <c r="D17" s="2"/>
      <c r="E17" s="2"/>
      <c r="F17" s="2"/>
      <c r="G17" s="2"/>
    </row>
    <row r="18" customFormat="false" ht="15" hidden="false" customHeight="false" outlineLevel="0" collapsed="false">
      <c r="A18" s="0" t="s">
        <v>16</v>
      </c>
      <c r="B18" s="1"/>
      <c r="D18" s="2" t="n">
        <v>880</v>
      </c>
      <c r="E18" s="2" t="n">
        <v>1735</v>
      </c>
      <c r="F18" s="2" t="n">
        <v>0</v>
      </c>
      <c r="G18" s="2" t="n">
        <f aca="false">SUM((D18+E18+F18)/3)</f>
        <v>871.666666666667</v>
      </c>
      <c r="J18" s="2" t="n">
        <f aca="false">SUM(G18+H18)</f>
        <v>871.666666666667</v>
      </c>
    </row>
    <row r="19" customFormat="false" ht="15" hidden="false" customHeight="false" outlineLevel="0" collapsed="false">
      <c r="A19" s="0" t="s">
        <v>17</v>
      </c>
      <c r="B19" s="1"/>
      <c r="D19" s="2" t="n">
        <v>1797</v>
      </c>
      <c r="E19" s="2" t="n">
        <v>385</v>
      </c>
      <c r="F19" s="2" t="n">
        <v>137</v>
      </c>
      <c r="G19" s="2" t="n">
        <f aca="false">SUM((D19+E19+F19)/3)</f>
        <v>773</v>
      </c>
      <c r="J19" s="2" t="n">
        <f aca="false">SUM(G19+H19)</f>
        <v>773</v>
      </c>
    </row>
    <row r="20" customFormat="false" ht="15" hidden="false" customHeight="false" outlineLevel="0" collapsed="false">
      <c r="B20" s="1"/>
      <c r="D20" s="2"/>
      <c r="E20" s="2"/>
      <c r="F20" s="2"/>
      <c r="G20" s="2"/>
    </row>
    <row r="21" customFormat="false" ht="15" hidden="false" customHeight="false" outlineLevel="0" collapsed="false">
      <c r="A21" s="0" t="s">
        <v>18</v>
      </c>
      <c r="B21" s="1"/>
      <c r="D21" s="2" t="n">
        <v>33547</v>
      </c>
      <c r="E21" s="2" t="n">
        <v>33094</v>
      </c>
      <c r="F21" s="2" t="n">
        <v>23283</v>
      </c>
      <c r="G21" s="2" t="n">
        <f aca="false">SUM((D21+E21+F21)/3)</f>
        <v>29974.6666666667</v>
      </c>
      <c r="H21" s="2" t="n">
        <v>0.5</v>
      </c>
      <c r="J21" s="2" t="n">
        <f aca="false">SUM(G21+H21)</f>
        <v>29975.1666666667</v>
      </c>
    </row>
    <row r="22" customFormat="false" ht="15" hidden="false" customHeight="false" outlineLevel="0" collapsed="false">
      <c r="A22" s="0" t="s">
        <v>19</v>
      </c>
      <c r="B22" s="1"/>
      <c r="D22" s="2" t="n">
        <v>1800</v>
      </c>
      <c r="E22" s="2"/>
      <c r="F22" s="2" t="n">
        <v>1500</v>
      </c>
      <c r="G22" s="2" t="n">
        <f aca="false">SUM((D22+E22+F22)/3)</f>
        <v>1100</v>
      </c>
      <c r="J22" s="2" t="n">
        <f aca="false">SUM(G22+H22)</f>
        <v>1100</v>
      </c>
    </row>
    <row r="23" customFormat="false" ht="15" hidden="false" customHeight="false" outlineLevel="0" collapsed="false">
      <c r="A23" s="0" t="s">
        <v>20</v>
      </c>
      <c r="B23" s="1"/>
      <c r="D23" s="2" t="n">
        <v>10</v>
      </c>
      <c r="E23" s="2" t="n">
        <v>26</v>
      </c>
      <c r="F23" s="2"/>
      <c r="G23" s="2" t="n">
        <f aca="false">SUM((D23+E23+F23)/3)</f>
        <v>12</v>
      </c>
      <c r="J23" s="2" t="n">
        <f aca="false">SUM(G23+H23)</f>
        <v>12</v>
      </c>
    </row>
    <row r="24" customFormat="false" ht="15.75" hidden="false" customHeight="false" outlineLevel="0" collapsed="false">
      <c r="B24" s="1"/>
      <c r="D24" s="2"/>
      <c r="E24" s="2"/>
      <c r="F24" s="2"/>
      <c r="G24" s="2"/>
    </row>
    <row r="25" customFormat="false" ht="15.75" hidden="false" customHeight="false" outlineLevel="0" collapsed="false">
      <c r="A25" s="0" t="s">
        <v>21</v>
      </c>
      <c r="B25" s="3"/>
      <c r="D25" s="2" t="n">
        <f aca="false">SUM(D5:D23)</f>
        <v>44111.52</v>
      </c>
      <c r="E25" s="2" t="n">
        <f aca="false">SUM(E5:E23)</f>
        <v>43523.76</v>
      </c>
      <c r="F25" s="2" t="n">
        <f aca="false">SUM(F5:F23)</f>
        <v>31313.23</v>
      </c>
      <c r="G25" s="2" t="n">
        <f aca="false">SUM(G5:G23)</f>
        <v>39649.5033333333</v>
      </c>
      <c r="J25" s="2" t="n">
        <f aca="false">SUM(J5:J23)</f>
        <v>39650.0033333333</v>
      </c>
    </row>
    <row r="26" customFormat="false" ht="15.75" hidden="false" customHeight="false" outlineLevel="0" collapsed="false"/>
    <row r="28" customFormat="false" ht="15" hidden="false" customHeight="true" outlineLevel="0" collapsed="false">
      <c r="A28" s="4" t="s">
        <v>22</v>
      </c>
      <c r="B28" s="4"/>
    </row>
    <row r="29" customFormat="false" ht="15" hidden="false" customHeight="false" outlineLevel="0" collapsed="false">
      <c r="B29" s="5"/>
    </row>
    <row r="30" customFormat="false" ht="15" hidden="false" customHeight="false" outlineLevel="0" collapsed="false">
      <c r="A30" s="6" t="s">
        <v>23</v>
      </c>
      <c r="B30" s="5"/>
      <c r="D30" s="0" t="n">
        <v>2011</v>
      </c>
      <c r="E30" s="0" t="n">
        <v>2012</v>
      </c>
      <c r="F30" s="0" t="n">
        <v>2013</v>
      </c>
    </row>
    <row r="32" customFormat="false" ht="15" hidden="false" customHeight="false" outlineLevel="0" collapsed="false">
      <c r="A32" s="0" t="s">
        <v>24</v>
      </c>
      <c r="B32" s="7"/>
      <c r="D32" s="0" t="n">
        <v>50.14</v>
      </c>
      <c r="E32" s="0" t="n">
        <v>262.5</v>
      </c>
      <c r="F32" s="8" t="n">
        <v>0</v>
      </c>
      <c r="G32" s="2" t="n">
        <f aca="false">SUM((D32+E32+F32)/3)</f>
        <v>104.213333333333</v>
      </c>
      <c r="J32" s="2" t="n">
        <f aca="false">SUM(G32+H32)</f>
        <v>104.213333333333</v>
      </c>
    </row>
    <row r="33" customFormat="false" ht="15" hidden="false" customHeight="false" outlineLevel="0" collapsed="false">
      <c r="A33" s="0" t="s">
        <v>6</v>
      </c>
      <c r="B33" s="7"/>
      <c r="D33" s="0" t="n">
        <v>550.14</v>
      </c>
      <c r="E33" s="0" t="n">
        <v>1258.01</v>
      </c>
      <c r="F33" s="8" t="n">
        <v>650.76</v>
      </c>
      <c r="G33" s="2" t="n">
        <f aca="false">SUM((D33+E33+F33)/3)</f>
        <v>819.636666666667</v>
      </c>
      <c r="J33" s="2" t="n">
        <f aca="false">SUM(G33+H33)</f>
        <v>819.636666666667</v>
      </c>
    </row>
    <row r="34" customFormat="false" ht="15" hidden="false" customHeight="false" outlineLevel="0" collapsed="false">
      <c r="A34" s="0" t="s">
        <v>7</v>
      </c>
      <c r="B34" s="7"/>
      <c r="D34" s="0" t="n">
        <v>622.13</v>
      </c>
      <c r="E34" s="0" t="n">
        <v>270.12</v>
      </c>
      <c r="F34" s="8" t="n">
        <v>408.07</v>
      </c>
      <c r="G34" s="2" t="n">
        <f aca="false">SUM((D34+E34+F34)/3)</f>
        <v>433.44</v>
      </c>
      <c r="J34" s="2" t="n">
        <f aca="false">SUM(G34+H34)</f>
        <v>433.44</v>
      </c>
    </row>
    <row r="35" customFormat="false" ht="15" hidden="false" customHeight="false" outlineLevel="0" collapsed="false">
      <c r="A35" s="0" t="s">
        <v>8</v>
      </c>
      <c r="B35" s="7"/>
      <c r="D35" s="0" t="n">
        <v>1012.47</v>
      </c>
      <c r="E35" s="0" t="n">
        <v>302.18</v>
      </c>
      <c r="F35" s="8" t="n">
        <v>862.97</v>
      </c>
      <c r="G35" s="2" t="n">
        <f aca="false">SUM((D35+E35+F35)/3)</f>
        <v>725.873333333333</v>
      </c>
      <c r="J35" s="2" t="n">
        <f aca="false">SUM(G35+H35)</f>
        <v>725.873333333333</v>
      </c>
    </row>
    <row r="36" customFormat="false" ht="15" hidden="false" customHeight="false" outlineLevel="0" collapsed="false">
      <c r="A36" s="0" t="s">
        <v>9</v>
      </c>
      <c r="B36" s="7"/>
      <c r="D36" s="0" t="n">
        <v>997.38</v>
      </c>
      <c r="E36" s="0" t="n">
        <v>661.93</v>
      </c>
      <c r="F36" s="8" t="n">
        <v>820.43</v>
      </c>
      <c r="G36" s="2" t="n">
        <f aca="false">SUM((D36+E36+F36)/3)</f>
        <v>826.58</v>
      </c>
      <c r="J36" s="2" t="n">
        <f aca="false">SUM(G36+H36)</f>
        <v>826.58</v>
      </c>
    </row>
    <row r="37" customFormat="false" ht="15" hidden="false" customHeight="false" outlineLevel="0" collapsed="false">
      <c r="B37" s="7"/>
      <c r="G37" s="2"/>
    </row>
    <row r="38" customFormat="false" ht="15" hidden="false" customHeight="false" outlineLevel="0" collapsed="false">
      <c r="A38" s="0" t="s">
        <v>25</v>
      </c>
      <c r="B38" s="7"/>
      <c r="D38" s="0" t="n">
        <v>95</v>
      </c>
      <c r="E38" s="0" t="n">
        <v>55</v>
      </c>
      <c r="F38" s="8" t="n">
        <v>15.82</v>
      </c>
      <c r="G38" s="2" t="n">
        <f aca="false">SUM((D38+E38+F38)/3)</f>
        <v>55.2733333333333</v>
      </c>
      <c r="J38" s="2" t="n">
        <f aca="false">SUM(G38+H38)</f>
        <v>55.2733333333333</v>
      </c>
    </row>
    <row r="39" customFormat="false" ht="15" hidden="false" customHeight="false" outlineLevel="0" collapsed="false">
      <c r="A39" s="0" t="s">
        <v>26</v>
      </c>
      <c r="B39" s="7"/>
      <c r="F39" s="8" t="n">
        <v>264.32</v>
      </c>
      <c r="G39" s="2" t="n">
        <f aca="false">SUM((D39+E39+F39)/3)</f>
        <v>88.1066666666667</v>
      </c>
      <c r="J39" s="2" t="n">
        <f aca="false">SUM(G39+H39)</f>
        <v>88.1066666666667</v>
      </c>
    </row>
    <row r="40" customFormat="false" ht="15" hidden="false" customHeight="false" outlineLevel="0" collapsed="false">
      <c r="A40" s="0" t="s">
        <v>12</v>
      </c>
      <c r="B40" s="7"/>
      <c r="D40" s="0" t="n">
        <v>477.94</v>
      </c>
      <c r="E40" s="0" t="n">
        <v>0</v>
      </c>
      <c r="F40" s="8"/>
      <c r="G40" s="2" t="n">
        <f aca="false">SUM((D40+E40+F40)/3)</f>
        <v>159.313333333333</v>
      </c>
      <c r="J40" s="2" t="n">
        <f aca="false">SUM(G40+H40)</f>
        <v>159.313333333333</v>
      </c>
    </row>
    <row r="41" customFormat="false" ht="15" hidden="false" customHeight="false" outlineLevel="0" collapsed="false">
      <c r="A41" s="0" t="s">
        <v>13</v>
      </c>
      <c r="B41" s="7"/>
      <c r="D41" s="0" t="n">
        <v>1047.32</v>
      </c>
      <c r="E41" s="0" t="n">
        <v>416.85</v>
      </c>
      <c r="F41" s="8"/>
      <c r="G41" s="2" t="n">
        <f aca="false">SUM((D41+E41+F41)/3)</f>
        <v>488.056666666667</v>
      </c>
      <c r="J41" s="2" t="n">
        <f aca="false">SUM(G41+H41)</f>
        <v>488.056666666667</v>
      </c>
    </row>
    <row r="42" customFormat="false" ht="15" hidden="false" customHeight="false" outlineLevel="0" collapsed="false">
      <c r="A42" s="0" t="s">
        <v>14</v>
      </c>
      <c r="B42" s="7"/>
      <c r="D42" s="0" t="n">
        <v>549.46</v>
      </c>
      <c r="E42" s="0" t="n">
        <v>318.4</v>
      </c>
      <c r="F42" s="8" t="n">
        <v>402.32</v>
      </c>
      <c r="G42" s="2" t="n">
        <f aca="false">SUM((D42+E42+F42)/3)</f>
        <v>423.393333333333</v>
      </c>
      <c r="J42" s="2" t="n">
        <f aca="false">SUM(G42+H42)</f>
        <v>423.393333333333</v>
      </c>
    </row>
    <row r="43" customFormat="false" ht="15" hidden="false" customHeight="false" outlineLevel="0" collapsed="false">
      <c r="A43" s="0" t="s">
        <v>15</v>
      </c>
      <c r="B43" s="7"/>
      <c r="D43" s="0" t="n">
        <v>526.21</v>
      </c>
      <c r="E43" s="0" t="n">
        <v>527.52</v>
      </c>
      <c r="F43" s="8" t="n">
        <v>397.78</v>
      </c>
      <c r="G43" s="2" t="n">
        <f aca="false">SUM((D43+E43+F43)/3)</f>
        <v>483.836666666667</v>
      </c>
      <c r="J43" s="2" t="n">
        <f aca="false">SUM(G43+H43)</f>
        <v>483.836666666667</v>
      </c>
    </row>
    <row r="44" customFormat="false" ht="15" hidden="false" customHeight="false" outlineLevel="0" collapsed="false">
      <c r="G44" s="2"/>
    </row>
    <row r="45" customFormat="false" ht="15" hidden="false" customHeight="false" outlineLevel="0" collapsed="false">
      <c r="A45" s="0" t="s">
        <v>16</v>
      </c>
      <c r="B45" s="7"/>
      <c r="D45" s="0" t="n">
        <v>1306</v>
      </c>
      <c r="E45" s="0" t="n">
        <v>2034.39</v>
      </c>
      <c r="F45" s="8" t="n">
        <v>0</v>
      </c>
      <c r="G45" s="2" t="n">
        <f aca="false">SUM((D45+E45+F45)/3)</f>
        <v>1113.46333333333</v>
      </c>
      <c r="J45" s="2" t="n">
        <f aca="false">SUM(G45+H45)</f>
        <v>1113.46333333333</v>
      </c>
    </row>
    <row r="46" customFormat="false" ht="15" hidden="false" customHeight="false" outlineLevel="0" collapsed="false">
      <c r="A46" s="0" t="s">
        <v>17</v>
      </c>
      <c r="B46" s="7"/>
      <c r="D46" s="0" t="n">
        <v>3415.97</v>
      </c>
      <c r="F46" s="8" t="n">
        <v>0</v>
      </c>
      <c r="G46" s="2" t="n">
        <f aca="false">SUM((D46+E46+F46)/3)</f>
        <v>1138.65666666667</v>
      </c>
      <c r="J46" s="2" t="n">
        <f aca="false">SUM(G46+H46)</f>
        <v>1138.65666666667</v>
      </c>
    </row>
    <row r="47" customFormat="false" ht="15" hidden="false" customHeight="false" outlineLevel="0" collapsed="false">
      <c r="A47" s="0" t="s">
        <v>27</v>
      </c>
      <c r="B47" s="7"/>
      <c r="D47" s="8" t="n">
        <f aca="false">SUM(D32:D46)</f>
        <v>10650.16</v>
      </c>
      <c r="E47" s="8" t="n">
        <f aca="false">SUM(E32:E46)</f>
        <v>6106.9</v>
      </c>
      <c r="F47" s="8" t="n">
        <f aca="false">SUM(F32:F46)</f>
        <v>3822.47</v>
      </c>
      <c r="G47" s="2" t="n">
        <f aca="false">SUM(G32:G46)</f>
        <v>6859.84333333333</v>
      </c>
      <c r="J47" s="2" t="n">
        <f aca="false">SUM(J32:J46)</f>
        <v>6859.84333333333</v>
      </c>
    </row>
    <row r="48" customFormat="false" ht="15" hidden="false" customHeight="false" outlineLevel="0" collapsed="false">
      <c r="B48" s="7"/>
      <c r="F48" s="8" t="n">
        <v>0</v>
      </c>
      <c r="G48" s="2"/>
    </row>
    <row r="49" customFormat="false" ht="15" hidden="false" customHeight="false" outlineLevel="0" collapsed="false">
      <c r="A49" s="6" t="s">
        <v>28</v>
      </c>
      <c r="B49" s="7"/>
      <c r="G49" s="2"/>
    </row>
    <row r="50" customFormat="false" ht="15" hidden="false" customHeight="false" outlineLevel="0" collapsed="false">
      <c r="G50" s="2"/>
    </row>
    <row r="51" customFormat="false" ht="15" hidden="false" customHeight="false" outlineLevel="0" collapsed="false">
      <c r="A51" s="0" t="s">
        <v>29</v>
      </c>
      <c r="B51" s="7"/>
      <c r="D51" s="0" t="n">
        <v>5053.51</v>
      </c>
      <c r="E51" s="0" t="n">
        <v>3813.98</v>
      </c>
      <c r="F51" s="8" t="n">
        <v>4068.18</v>
      </c>
      <c r="G51" s="2" t="n">
        <f aca="false">SUM((D51+E51+F51)/3)</f>
        <v>4311.89</v>
      </c>
      <c r="J51" s="2" t="n">
        <f aca="false">SUM(G51+H51)</f>
        <v>4311.89</v>
      </c>
    </row>
    <row r="52" customFormat="false" ht="15" hidden="false" customHeight="false" outlineLevel="0" collapsed="false">
      <c r="A52" s="0" t="s">
        <v>30</v>
      </c>
      <c r="B52" s="7"/>
      <c r="E52" s="0" t="n">
        <v>3201.3</v>
      </c>
      <c r="F52" s="8"/>
      <c r="G52" s="2" t="n">
        <f aca="false">SUM((D52+E52+F52)/3)</f>
        <v>1067.1</v>
      </c>
      <c r="H52" s="0" t="n">
        <v>932.9</v>
      </c>
      <c r="J52" s="2" t="n">
        <f aca="false">SUM(G52+H52)</f>
        <v>2000</v>
      </c>
    </row>
    <row r="53" customFormat="false" ht="15" hidden="false" customHeight="false" outlineLevel="0" collapsed="false">
      <c r="A53" s="0" t="s">
        <v>31</v>
      </c>
      <c r="B53" s="7"/>
      <c r="D53" s="0" t="n">
        <v>1917.24</v>
      </c>
      <c r="E53" s="0" t="n">
        <v>2029.55</v>
      </c>
      <c r="F53" s="8" t="n">
        <v>2526.16</v>
      </c>
      <c r="G53" s="2" t="n">
        <f aca="false">SUM((D53+E53+F53)/3)</f>
        <v>2157.65</v>
      </c>
      <c r="H53" s="0" t="n">
        <v>342.35</v>
      </c>
      <c r="J53" s="2" t="n">
        <f aca="false">SUM(G53+H53)</f>
        <v>2500</v>
      </c>
    </row>
    <row r="54" customFormat="false" ht="15" hidden="false" customHeight="false" outlineLevel="0" collapsed="false">
      <c r="A54" s="0" t="s">
        <v>32</v>
      </c>
      <c r="B54" s="7"/>
      <c r="D54" s="0" t="n">
        <v>2295.8</v>
      </c>
      <c r="E54" s="0" t="n">
        <v>1963.85</v>
      </c>
      <c r="F54" s="8" t="n">
        <v>1493.32</v>
      </c>
      <c r="G54" s="2" t="n">
        <f aca="false">SUM((D54+E54+F54)/3)</f>
        <v>1917.65666666667</v>
      </c>
      <c r="H54" s="0" t="n">
        <v>382.34</v>
      </c>
      <c r="J54" s="2" t="n">
        <f aca="false">SUM(G54+H54)</f>
        <v>2299.99666666667</v>
      </c>
    </row>
    <row r="55" customFormat="false" ht="15" hidden="false" customHeight="false" outlineLevel="0" collapsed="false">
      <c r="A55" s="0" t="s">
        <v>33</v>
      </c>
      <c r="B55" s="7"/>
      <c r="D55" s="0" t="n">
        <v>706.15</v>
      </c>
      <c r="E55" s="0" t="n">
        <v>809.16</v>
      </c>
      <c r="F55" s="8" t="n">
        <v>1450.68</v>
      </c>
      <c r="G55" s="2" t="n">
        <f aca="false">SUM((D55+E55+F55)/3)</f>
        <v>988.663333333333</v>
      </c>
      <c r="H55" s="0" t="n">
        <v>11.34</v>
      </c>
      <c r="J55" s="2" t="n">
        <f aca="false">SUM(G55+H55)</f>
        <v>1000.00333333333</v>
      </c>
    </row>
    <row r="56" customFormat="false" ht="15" hidden="false" customHeight="false" outlineLevel="0" collapsed="false">
      <c r="A56" s="0" t="s">
        <v>34</v>
      </c>
      <c r="B56" s="7"/>
      <c r="F56" s="8" t="n">
        <v>157.9</v>
      </c>
      <c r="G56" s="2" t="n">
        <f aca="false">SUM((D56+E56+F56)/3)</f>
        <v>52.6333333333333</v>
      </c>
      <c r="H56" s="0" t="n">
        <v>-52.63</v>
      </c>
      <c r="J56" s="2" t="n">
        <f aca="false">SUM(G56+H56)</f>
        <v>0.0033333333333303</v>
      </c>
    </row>
    <row r="57" customFormat="false" ht="15" hidden="false" customHeight="false" outlineLevel="0" collapsed="false">
      <c r="A57" s="0" t="s">
        <v>35</v>
      </c>
      <c r="B57" s="7"/>
      <c r="E57" s="0" t="n">
        <v>1120.26</v>
      </c>
      <c r="F57" s="8" t="n">
        <v>153.88</v>
      </c>
      <c r="G57" s="2" t="n">
        <f aca="false">SUM((D57+E57+F57)/3)</f>
        <v>424.713333333333</v>
      </c>
      <c r="H57" s="0" t="n">
        <v>25.39</v>
      </c>
      <c r="J57" s="2" t="n">
        <f aca="false">SUM(G57+H57)</f>
        <v>450.103333333333</v>
      </c>
    </row>
    <row r="58" customFormat="false" ht="15" hidden="false" customHeight="false" outlineLevel="0" collapsed="false">
      <c r="A58" s="0" t="s">
        <v>36</v>
      </c>
      <c r="B58" s="7"/>
      <c r="F58" s="8"/>
      <c r="G58" s="2" t="n">
        <f aca="false">SUM((D58+E58+F58)/3)</f>
        <v>0</v>
      </c>
      <c r="H58" s="0" t="n">
        <v>4000</v>
      </c>
      <c r="J58" s="2" t="n">
        <f aca="false">SUM(G58+H58)</f>
        <v>4000</v>
      </c>
    </row>
    <row r="59" customFormat="false" ht="15" hidden="false" customHeight="false" outlineLevel="0" collapsed="false">
      <c r="A59" s="0" t="s">
        <v>37</v>
      </c>
      <c r="B59" s="7"/>
      <c r="D59" s="0" t="n">
        <v>292</v>
      </c>
      <c r="E59" s="0" t="n">
        <v>518.51</v>
      </c>
      <c r="F59" s="8" t="n">
        <v>140</v>
      </c>
      <c r="G59" s="2" t="n">
        <f aca="false">SUM((D59+E59+F59)/3)</f>
        <v>316.836666666667</v>
      </c>
      <c r="H59" s="0" t="n">
        <v>-166.84</v>
      </c>
      <c r="J59" s="2" t="n">
        <f aca="false">SUM(G59+H59)</f>
        <v>149.996666666667</v>
      </c>
    </row>
    <row r="60" customFormat="false" ht="15" hidden="false" customHeight="false" outlineLevel="0" collapsed="false">
      <c r="A60" s="0" t="s">
        <v>38</v>
      </c>
      <c r="B60" s="7"/>
      <c r="D60" s="0" t="n">
        <v>669.3</v>
      </c>
      <c r="E60" s="0" t="n">
        <v>1624.8</v>
      </c>
      <c r="F60" s="8" t="n">
        <v>1456</v>
      </c>
      <c r="G60" s="2" t="n">
        <f aca="false">SUM((D60+E60+F60)/3)</f>
        <v>1250.03333333333</v>
      </c>
      <c r="H60" s="0" t="n">
        <v>205.97</v>
      </c>
      <c r="J60" s="2" t="n">
        <f aca="false">SUM(G60+H60)</f>
        <v>1456.00333333333</v>
      </c>
    </row>
    <row r="61" customFormat="false" ht="15" hidden="false" customHeight="false" outlineLevel="0" collapsed="false">
      <c r="A61" s="0" t="s">
        <v>39</v>
      </c>
      <c r="B61" s="7"/>
      <c r="D61" s="0" t="n">
        <v>22.03</v>
      </c>
      <c r="E61" s="0" t="n">
        <v>341.64</v>
      </c>
      <c r="F61" s="8" t="n">
        <v>0</v>
      </c>
      <c r="G61" s="2" t="n">
        <f aca="false">SUM((D61+E61+F61)/3)</f>
        <v>121.223333333333</v>
      </c>
      <c r="H61" s="0" t="n">
        <v>8.78</v>
      </c>
      <c r="J61" s="2" t="n">
        <f aca="false">SUM(G61+H61)</f>
        <v>130.003333333333</v>
      </c>
    </row>
    <row r="62" customFormat="false" ht="15" hidden="false" customHeight="false" outlineLevel="0" collapsed="false">
      <c r="A62" s="0" t="s">
        <v>40</v>
      </c>
      <c r="B62" s="7"/>
      <c r="D62" s="0" t="n">
        <v>412.41</v>
      </c>
      <c r="E62" s="0" t="n">
        <v>315.4</v>
      </c>
      <c r="F62" s="8" t="n">
        <v>347.3</v>
      </c>
      <c r="G62" s="2" t="n">
        <f aca="false">SUM((D62+E62+F62)/3)</f>
        <v>358.37</v>
      </c>
      <c r="H62" s="0" t="n">
        <v>1.63</v>
      </c>
      <c r="J62" s="2" t="n">
        <f aca="false">SUM(G62+H62)</f>
        <v>360</v>
      </c>
    </row>
    <row r="63" customFormat="false" ht="15" hidden="false" customHeight="false" outlineLevel="0" collapsed="false">
      <c r="A63" s="0" t="s">
        <v>41</v>
      </c>
      <c r="B63" s="7"/>
      <c r="D63" s="0" t="n">
        <f aca="false">112+1352.35</f>
        <v>1464.35</v>
      </c>
      <c r="E63" s="0" t="n">
        <v>94.58</v>
      </c>
      <c r="F63" s="8" t="n">
        <v>48.61</v>
      </c>
      <c r="G63" s="2" t="n">
        <f aca="false">SUM((D63+E63+F63)/3)</f>
        <v>535.846666666667</v>
      </c>
      <c r="H63" s="0" t="n">
        <v>-335.85</v>
      </c>
      <c r="J63" s="2" t="n">
        <f aca="false">SUM(G63+H63)</f>
        <v>199.996666666667</v>
      </c>
    </row>
    <row r="64" customFormat="false" ht="15" hidden="false" customHeight="false" outlineLevel="0" collapsed="false">
      <c r="A64" s="0" t="s">
        <v>42</v>
      </c>
      <c r="B64" s="7"/>
      <c r="F64" s="8" t="n">
        <v>100</v>
      </c>
      <c r="G64" s="2" t="n">
        <f aca="false">SUM((D64+E64+F64)/3)</f>
        <v>33.3333333333333</v>
      </c>
      <c r="H64" s="0" t="n">
        <v>266.67</v>
      </c>
      <c r="J64" s="2" t="n">
        <f aca="false">SUM(G64+H64)</f>
        <v>300.003333333333</v>
      </c>
    </row>
    <row r="65" customFormat="false" ht="15" hidden="false" customHeight="false" outlineLevel="0" collapsed="false">
      <c r="A65" s="0" t="s">
        <v>43</v>
      </c>
      <c r="B65" s="7"/>
      <c r="D65" s="0" t="n">
        <v>220</v>
      </c>
      <c r="E65" s="0" t="n">
        <v>141</v>
      </c>
      <c r="F65" s="8" t="n">
        <v>241.25</v>
      </c>
      <c r="G65" s="2" t="n">
        <f aca="false">SUM((D65+E65+F65)/3)</f>
        <v>200.75</v>
      </c>
      <c r="H65" s="0" t="n">
        <v>50.25</v>
      </c>
      <c r="J65" s="2" t="n">
        <f aca="false">SUM(G65+H65)</f>
        <v>251</v>
      </c>
    </row>
    <row r="66" customFormat="false" ht="15" hidden="false" customHeight="false" outlineLevel="0" collapsed="false">
      <c r="A66" s="0" t="s">
        <v>44</v>
      </c>
      <c r="D66" s="0" t="n">
        <v>30</v>
      </c>
      <c r="E66" s="0" t="n">
        <v>233</v>
      </c>
      <c r="G66" s="2" t="n">
        <f aca="false">SUM((D66+E66+F66)/3)</f>
        <v>87.6666666666667</v>
      </c>
      <c r="H66" s="0" t="n">
        <v>12.33</v>
      </c>
      <c r="J66" s="2" t="n">
        <f aca="false">SUM(G66+H66)</f>
        <v>99.9966666666667</v>
      </c>
    </row>
    <row r="67" customFormat="false" ht="15" hidden="false" customHeight="false" outlineLevel="0" collapsed="false">
      <c r="A67" s="0" t="s">
        <v>45</v>
      </c>
      <c r="B67" s="7"/>
      <c r="D67" s="0" t="n">
        <v>1175</v>
      </c>
      <c r="E67" s="0" t="n">
        <v>1000</v>
      </c>
      <c r="F67" s="8" t="n">
        <v>950</v>
      </c>
      <c r="G67" s="2" t="n">
        <f aca="false">SUM((D67+E67+F67)/3)</f>
        <v>1041.66666666667</v>
      </c>
      <c r="H67" s="0" t="n">
        <v>8.33</v>
      </c>
      <c r="J67" s="2" t="n">
        <f aca="false">SUM(G67+H67)</f>
        <v>1049.99666666667</v>
      </c>
    </row>
    <row r="68" customFormat="false" ht="15" hidden="false" customHeight="false" outlineLevel="0" collapsed="false">
      <c r="A68" s="0" t="s">
        <v>46</v>
      </c>
      <c r="B68" s="7"/>
      <c r="D68" s="0" t="n">
        <v>690</v>
      </c>
      <c r="E68" s="0" t="n">
        <v>653</v>
      </c>
      <c r="F68" s="8" t="n">
        <v>681</v>
      </c>
      <c r="G68" s="2" t="n">
        <f aca="false">SUM((D68+E68+F68)/3)</f>
        <v>674.666666666667</v>
      </c>
      <c r="H68" s="0" t="n">
        <v>75.33</v>
      </c>
      <c r="J68" s="2" t="n">
        <f aca="false">SUM(G68+H68)</f>
        <v>749.996666666667</v>
      </c>
    </row>
    <row r="69" customFormat="false" ht="15" hidden="false" customHeight="false" outlineLevel="0" collapsed="false">
      <c r="A69" s="0" t="s">
        <v>47</v>
      </c>
      <c r="B69" s="7"/>
      <c r="D69" s="0" t="n">
        <v>8457.5</v>
      </c>
      <c r="E69" s="0" t="n">
        <v>9560.75</v>
      </c>
      <c r="F69" s="8" t="n">
        <v>8020.95</v>
      </c>
      <c r="G69" s="2" t="n">
        <f aca="false">SUM((D69+E69+F69)/3)</f>
        <v>8679.73333333333</v>
      </c>
      <c r="H69" s="0" t="n">
        <v>120.27</v>
      </c>
      <c r="J69" s="2" t="n">
        <f aca="false">SUM(G69+H69)</f>
        <v>8800.00333333333</v>
      </c>
    </row>
    <row r="70" customFormat="false" ht="15" hidden="false" customHeight="false" outlineLevel="0" collapsed="false">
      <c r="A70" s="0" t="s">
        <v>48</v>
      </c>
      <c r="B70" s="7"/>
      <c r="D70" s="0" t="n">
        <v>792.31</v>
      </c>
      <c r="F70" s="8"/>
      <c r="G70" s="2" t="n">
        <f aca="false">SUM((D70+E70+F70)/3)</f>
        <v>264.103333333333</v>
      </c>
      <c r="H70" s="0" t="n">
        <v>-264.1</v>
      </c>
      <c r="J70" s="2" t="n">
        <f aca="false">SUM(G70+H70)</f>
        <v>0.00333333333327346</v>
      </c>
    </row>
    <row r="71" customFormat="false" ht="15" hidden="false" customHeight="false" outlineLevel="0" collapsed="false">
      <c r="A71" s="0" t="s">
        <v>49</v>
      </c>
      <c r="E71" s="0" t="n">
        <v>180.38</v>
      </c>
      <c r="G71" s="2" t="n">
        <f aca="false">SUM((D71+E71+F71)/3)</f>
        <v>60.1266666666667</v>
      </c>
      <c r="H71" s="0" t="n">
        <v>-60.13</v>
      </c>
      <c r="J71" s="2" t="n">
        <f aca="false">SUM(G71+H71)</f>
        <v>-0.00333333333333741</v>
      </c>
    </row>
    <row r="72" customFormat="false" ht="15" hidden="false" customHeight="false" outlineLevel="0" collapsed="false">
      <c r="B72" s="7"/>
      <c r="F72" s="8" t="n">
        <v>0</v>
      </c>
      <c r="G72" s="2" t="n">
        <f aca="false">SUM((D72+E72+F72)/3)</f>
        <v>0</v>
      </c>
      <c r="J72" s="2" t="n">
        <f aca="false">SUM(G72+H72)</f>
        <v>0</v>
      </c>
    </row>
    <row r="73" customFormat="false" ht="15" hidden="false" customHeight="false" outlineLevel="0" collapsed="false">
      <c r="A73" s="0" t="s">
        <v>50</v>
      </c>
      <c r="B73" s="8"/>
      <c r="D73" s="0" t="n">
        <f aca="false">SUM(D51:D71)</f>
        <v>24197.6</v>
      </c>
      <c r="E73" s="0" t="n">
        <f aca="false">SUM(E51:E71)</f>
        <v>27601.16</v>
      </c>
      <c r="F73" s="0" t="n">
        <f aca="false">SUM(F51:F71)</f>
        <v>21835.23</v>
      </c>
      <c r="G73" s="2" t="n">
        <f aca="false">SUM(G51:G71)</f>
        <v>24544.6633333333</v>
      </c>
      <c r="J73" s="2" t="n">
        <f aca="false">SUM(J51:J71)</f>
        <v>30108.9933333333</v>
      </c>
    </row>
    <row r="74" customFormat="false" ht="15.75" hidden="false" customHeight="false" outlineLevel="0" collapsed="false">
      <c r="B74" s="8"/>
      <c r="G74" s="2"/>
      <c r="J74" s="2"/>
    </row>
    <row r="75" customFormat="false" ht="15.75" hidden="false" customHeight="false" outlineLevel="0" collapsed="false">
      <c r="A75" s="0" t="s">
        <v>51</v>
      </c>
      <c r="B75" s="9"/>
      <c r="D75" s="8" t="n">
        <f aca="false">SUM(D47+D73)</f>
        <v>34847.76</v>
      </c>
      <c r="E75" s="8" t="n">
        <f aca="false">SUM(E47+E73)</f>
        <v>33708.06</v>
      </c>
      <c r="F75" s="8" t="n">
        <f aca="false">SUM(F47+F73)</f>
        <v>25657.7</v>
      </c>
      <c r="G75" s="2" t="n">
        <f aca="false">SUM(G47+G73)</f>
        <v>31404.5066666667</v>
      </c>
      <c r="J75" s="2" t="n">
        <f aca="false">SUM(J47+J73)</f>
        <v>36968.8366666667</v>
      </c>
    </row>
    <row r="76" customFormat="false" ht="16.5" hidden="false" customHeight="false" outlineLevel="0" collapsed="false">
      <c r="G76" s="2"/>
      <c r="J76" s="2"/>
    </row>
    <row r="77" customFormat="false" ht="15.75" hidden="false" customHeight="false" outlineLevel="0" collapsed="false">
      <c r="A77" s="0" t="s">
        <v>52</v>
      </c>
      <c r="B77" s="9"/>
      <c r="D77" s="2" t="n">
        <f aca="false">SUM(D25-D75)</f>
        <v>9263.76</v>
      </c>
      <c r="E77" s="2" t="n">
        <f aca="false">SUM(E25-E75)</f>
        <v>9815.7</v>
      </c>
      <c r="F77" s="2" t="n">
        <f aca="false">SUM(F25-F75)</f>
        <v>5655.53</v>
      </c>
      <c r="G77" s="2" t="n">
        <f aca="false">SUM(G25-G75)</f>
        <v>8244.99666666667</v>
      </c>
      <c r="J77" s="2" t="n">
        <f aca="false">SUM(J25-J75)</f>
        <v>2681.16666666667</v>
      </c>
    </row>
    <row r="78" customFormat="false" ht="15.75" hidden="false" customHeight="false" outlineLevel="0" collapsed="false"/>
    <row r="79" customFormat="false" ht="15" hidden="false" customHeight="false" outlineLevel="0" collapsed="false">
      <c r="A79" s="0" t="s">
        <v>53</v>
      </c>
      <c r="D79" s="0" t="n">
        <v>2500</v>
      </c>
      <c r="E79" s="0" t="n">
        <v>2500</v>
      </c>
      <c r="F79" s="0" t="n">
        <v>2500</v>
      </c>
      <c r="G79" s="2" t="n">
        <f aca="false">SUM((D79+E79+F79)/3)</f>
        <v>2500</v>
      </c>
      <c r="J79" s="2" t="n">
        <f aca="false">SUM(G79+H79)</f>
        <v>2500</v>
      </c>
    </row>
    <row r="81" customFormat="false" ht="15" hidden="false" customHeight="false" outlineLevel="0" collapsed="false">
      <c r="A81" s="0" t="s">
        <v>54</v>
      </c>
      <c r="D81" s="2" t="n">
        <f aca="false">SUM(D77-D79)</f>
        <v>6763.76</v>
      </c>
      <c r="E81" s="2" t="n">
        <f aca="false">SUM(E77-E79)</f>
        <v>7315.7</v>
      </c>
      <c r="F81" s="2" t="n">
        <f aca="false">SUM(F77-F79)</f>
        <v>3155.53</v>
      </c>
      <c r="G81" s="2" t="n">
        <f aca="false">SUM(G77-G79)</f>
        <v>5744.99666666667</v>
      </c>
      <c r="J81" s="2" t="n">
        <f aca="false">SUM(J77-J79)</f>
        <v>181.166666666672</v>
      </c>
    </row>
    <row r="83" customFormat="false" ht="15" hidden="false" customHeight="false" outlineLevel="0" collapsed="false">
      <c r="D83" s="0" t="n">
        <v>2010</v>
      </c>
      <c r="E83" s="0" t="n">
        <v>2011</v>
      </c>
      <c r="F83" s="0" t="n">
        <v>2012</v>
      </c>
      <c r="G83" s="0" t="s">
        <v>55</v>
      </c>
    </row>
  </sheetData>
  <mergeCells count="2">
    <mergeCell ref="A28:B28"/>
    <mergeCell ref="B29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23:37:28Z</dcterms:created>
  <dc:creator>De Moura</dc:creator>
  <dc:description/>
  <dc:language>en-US</dc:language>
  <cp:lastModifiedBy>Bagnall</cp:lastModifiedBy>
  <dcterms:modified xsi:type="dcterms:W3CDTF">2013-10-20T12:38:52Z</dcterms:modified>
  <cp:revision>0</cp:revision>
  <dc:subject/>
  <dc:title/>
</cp:coreProperties>
</file>