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cial " sheetId="1" state="visible" r:id="rId2"/>
    <sheet name="Budget" sheetId="2" state="visible" r:id="rId3"/>
  </sheets>
  <definedNames>
    <definedName function="false" hidden="false" localSheetId="1" name="_xlnm.Print_Area" vbProcedure="false">Budget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Financial Report</t>
  </si>
  <si>
    <t xml:space="preserve">Adrian Empire Corporate Accounts</t>
  </si>
  <si>
    <t xml:space="preserve">Deposits Accounts:</t>
  </si>
  <si>
    <t xml:space="preserve"> Sub Accounts:</t>
  </si>
  <si>
    <t xml:space="preserve">Small Chapters Accounts Held:</t>
  </si>
  <si>
    <t xml:space="preserve">Petty Cash Held by Chapters:</t>
  </si>
  <si>
    <t xml:space="preserve">Tax Filing</t>
  </si>
  <si>
    <t xml:space="preserve">Imp. Storeage Unit</t>
  </si>
  <si>
    <t xml:space="preserve">Life Time Memberships:</t>
  </si>
  <si>
    <t xml:space="preserve">Financial Review:</t>
  </si>
  <si>
    <t xml:space="preserve"> Sub Account Total :</t>
  </si>
  <si>
    <t xml:space="preserve">Less Accrual :</t>
  </si>
  <si>
    <t xml:space="preserve">Insurance Liability :</t>
  </si>
  <si>
    <t xml:space="preserve">Insurance Directors:</t>
  </si>
  <si>
    <t xml:space="preserve">Total Available:</t>
  </si>
  <si>
    <t xml:space="preserve">Savings Account</t>
  </si>
  <si>
    <t xml:space="preserve">Imperial Budget                                                                                                                      2012-2013</t>
  </si>
  <si>
    <t xml:space="preserve">Income</t>
  </si>
  <si>
    <t xml:space="preserve">Proposed                      Income</t>
  </si>
  <si>
    <t xml:space="preserve">Actuals as of February 28 2014</t>
  </si>
  <si>
    <t xml:space="preserve">Actuals of May 30 2014</t>
  </si>
  <si>
    <t xml:space="preserve">Total</t>
  </si>
  <si>
    <t xml:space="preserve">Notes:</t>
  </si>
  <si>
    <t xml:space="preserve">Canada Imperial Crown War</t>
  </si>
  <si>
    <t xml:space="preserve">NE Imperial Crown War</t>
  </si>
  <si>
    <t xml:space="preserve">NW Imperial Crown War</t>
  </si>
  <si>
    <t xml:space="preserve">SE Imperial Crown War</t>
  </si>
  <si>
    <t xml:space="preserve">SW Imperial Crown War</t>
  </si>
  <si>
    <t xml:space="preserve">Canada Banner War</t>
  </si>
  <si>
    <t xml:space="preserve">NE Banner War</t>
  </si>
  <si>
    <t xml:space="preserve">SE Banner War</t>
  </si>
  <si>
    <t xml:space="preserve">NW Banner War</t>
  </si>
  <si>
    <t xml:space="preserve">SW Banner War</t>
  </si>
  <si>
    <t xml:space="preserve">Imperial Coronation</t>
  </si>
  <si>
    <t xml:space="preserve">Fund Raising</t>
  </si>
  <si>
    <t xml:space="preserve">Memberships</t>
  </si>
  <si>
    <t xml:space="preserve">Life Time Memberships</t>
  </si>
  <si>
    <t xml:space="preserve">Lost Income Found</t>
  </si>
  <si>
    <t xml:space="preserve">Total Proposed Income</t>
  </si>
  <si>
    <t xml:space="preserve">Annual Operating Expenses</t>
  </si>
  <si>
    <t xml:space="preserve">Proposed                     Budget</t>
  </si>
  <si>
    <t xml:space="preserve">Costs</t>
  </si>
  <si>
    <t xml:space="preserve">Canda Imperial Crown War</t>
  </si>
  <si>
    <t xml:space="preserve">Canda Banner War</t>
  </si>
  <si>
    <t xml:space="preserve">Operating Expenses</t>
  </si>
  <si>
    <t xml:space="preserve">Imperial Travel (4)</t>
  </si>
  <si>
    <t xml:space="preserve">Imperial Travel Fund (Fund Raising)</t>
  </si>
  <si>
    <t xml:space="preserve">Corporate Travel (2)</t>
  </si>
  <si>
    <t xml:space="preserve">Estates Meetings</t>
  </si>
  <si>
    <t xml:space="preserve">Administration</t>
  </si>
  <si>
    <t xml:space="preserve">Expenses for Change Over</t>
  </si>
  <si>
    <t xml:space="preserve">Contingency Fund </t>
  </si>
  <si>
    <t xml:space="preserve">Legal</t>
  </si>
  <si>
    <t xml:space="preserve">P.O. Box </t>
  </si>
  <si>
    <t xml:space="preserve">Storage Unit (Stroe Quest)</t>
  </si>
  <si>
    <t xml:space="preserve">Website</t>
  </si>
  <si>
    <t xml:space="preserve">Quicken </t>
  </si>
  <si>
    <t xml:space="preserve">Bank Charges</t>
  </si>
  <si>
    <t xml:space="preserve">Bad Checks</t>
  </si>
  <si>
    <t xml:space="preserve">Start Up / Small Chapters</t>
  </si>
  <si>
    <t xml:space="preserve">State Registrations (Corporate Fillings)</t>
  </si>
  <si>
    <t xml:space="preserve">Accounting CPA - IRS/Arizona</t>
  </si>
  <si>
    <t xml:space="preserve">Insurance Directors &amp; Officers</t>
  </si>
  <si>
    <t xml:space="preserve">Insurance Liability</t>
  </si>
  <si>
    <t xml:space="preserve">Imperial Audit (Accrual Every year)</t>
  </si>
  <si>
    <t xml:space="preserve">Sub Total Expenses</t>
  </si>
  <si>
    <t xml:space="preserve">Total Costs and Operating Expenses</t>
  </si>
  <si>
    <t xml:space="preserve">Net Income Minus Costs and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_(\$* #,##0.00_);_(\$* \(#,##0.00\);_(\$* \-??_);_(@_)"/>
    <numFmt numFmtId="168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11.56"/>
    <col collapsed="false" customWidth="true" hidden="false" outlineLevel="0" max="6" min="6" style="0" width="9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1789</v>
      </c>
      <c r="B3" s="3"/>
      <c r="C3" s="3"/>
      <c r="D3" s="3"/>
      <c r="E3" s="3"/>
      <c r="F3" s="3"/>
      <c r="G3" s="3"/>
      <c r="H3" s="3"/>
      <c r="I3" s="3"/>
    </row>
    <row r="5" customFormat="false" ht="15" hidden="false" customHeight="false" outlineLevel="0" collapsed="false">
      <c r="A5" s="2" t="s">
        <v>2</v>
      </c>
      <c r="B5" s="2"/>
      <c r="C5" s="2"/>
      <c r="E5" s="1" t="n">
        <f aca="false">6097.37+2294.66+1210.16+4675.65+7111.14+2343.68+80633.12+2923.59+5367.59+2453.52+390.73+492.67+20121.8</f>
        <v>136115.68</v>
      </c>
    </row>
    <row r="7" customFormat="false" ht="15" hidden="false" customHeight="false" outlineLevel="0" collapsed="false">
      <c r="A7" s="2" t="s">
        <v>3</v>
      </c>
      <c r="B7" s="2"/>
      <c r="C7" s="2"/>
      <c r="E7" s="1" t="n">
        <v>32437.17</v>
      </c>
    </row>
    <row r="8" customFormat="false" ht="15" hidden="false" customHeight="false" outlineLevel="0" collapsed="false">
      <c r="A8" s="2" t="s">
        <v>4</v>
      </c>
      <c r="B8" s="2"/>
      <c r="C8" s="2"/>
      <c r="E8" s="1" t="n">
        <v>3762.18</v>
      </c>
    </row>
    <row r="9" customFormat="false" ht="15" hidden="false" customHeight="false" outlineLevel="0" collapsed="false">
      <c r="A9" s="2" t="s">
        <v>5</v>
      </c>
      <c r="B9" s="2"/>
      <c r="C9" s="2"/>
      <c r="E9" s="1" t="n">
        <v>4812.41</v>
      </c>
    </row>
    <row r="12" customFormat="false" ht="15" hidden="false" customHeight="false" outlineLevel="0" collapsed="false">
      <c r="A12" s="2" t="s">
        <v>6</v>
      </c>
      <c r="B12" s="2"/>
      <c r="C12" s="2"/>
      <c r="E12" s="1" t="n">
        <v>1000</v>
      </c>
    </row>
    <row r="13" customFormat="false" ht="15" hidden="false" customHeight="false" outlineLevel="0" collapsed="false">
      <c r="A13" s="2" t="s">
        <v>7</v>
      </c>
      <c r="B13" s="2"/>
      <c r="C13" s="2"/>
      <c r="E13" s="1" t="n">
        <v>1500</v>
      </c>
    </row>
    <row r="14" customFormat="false" ht="15" hidden="false" customHeight="false" outlineLevel="0" collapsed="false">
      <c r="A14" s="2" t="s">
        <v>8</v>
      </c>
      <c r="B14" s="2"/>
      <c r="C14" s="2"/>
      <c r="E14" s="1" t="n">
        <f aca="false">13830+600</f>
        <v>14430</v>
      </c>
    </row>
    <row r="15" customFormat="false" ht="15" hidden="false" customHeight="false" outlineLevel="0" collapsed="false">
      <c r="A15" s="2" t="s">
        <v>9</v>
      </c>
      <c r="B15" s="2"/>
      <c r="C15" s="2"/>
      <c r="E15" s="1" t="n">
        <v>4000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2" t="s">
        <v>10</v>
      </c>
      <c r="B17" s="2"/>
      <c r="C17" s="2"/>
      <c r="E17" s="4" t="n">
        <f aca="false">+E7+E8+E9+E12+E13+E14+E15</f>
        <v>61941.76</v>
      </c>
    </row>
    <row r="18" customFormat="false" ht="15.75" hidden="false" customHeight="false" outlineLevel="0" collapsed="false"/>
    <row r="20" customFormat="false" ht="15" hidden="false" customHeight="false" outlineLevel="0" collapsed="false">
      <c r="A20" s="2" t="s">
        <v>11</v>
      </c>
      <c r="B20" s="2"/>
      <c r="C20" s="2"/>
    </row>
    <row r="22" customFormat="false" ht="15" hidden="false" customHeight="false" outlineLevel="0" collapsed="false">
      <c r="A22" s="2" t="s">
        <v>12</v>
      </c>
      <c r="B22" s="2"/>
      <c r="C22" s="2"/>
      <c r="E22" s="1" t="n">
        <v>9250</v>
      </c>
      <c r="F22" s="5" t="n">
        <v>42139</v>
      </c>
    </row>
    <row r="23" customFormat="false" ht="15" hidden="false" customHeight="false" outlineLevel="0" collapsed="false">
      <c r="A23" s="2" t="s">
        <v>13</v>
      </c>
      <c r="B23" s="2"/>
      <c r="C23" s="2"/>
      <c r="E23" s="1" t="n">
        <v>690</v>
      </c>
      <c r="F23" s="5" t="n">
        <v>41852</v>
      </c>
    </row>
    <row r="25" customFormat="false" ht="15.75" hidden="false" customHeight="false" outlineLevel="0" collapsed="false">
      <c r="A25" s="2" t="s">
        <v>14</v>
      </c>
      <c r="B25" s="2"/>
      <c r="C25" s="2"/>
      <c r="E25" s="6" t="n">
        <f aca="false">+E5-E17-E22-E23</f>
        <v>64233.92</v>
      </c>
    </row>
    <row r="26" customFormat="false" ht="15.75" hidden="false" customHeight="false" outlineLevel="0" collapsed="false"/>
    <row r="27" customFormat="false" ht="15" hidden="false" customHeight="false" outlineLevel="0" collapsed="false">
      <c r="A27" s="2" t="s">
        <v>15</v>
      </c>
      <c r="B27" s="2"/>
      <c r="C27" s="2"/>
      <c r="E27" s="1" t="n">
        <v>20121.8</v>
      </c>
    </row>
    <row r="29" customFormat="false" ht="15.75" hidden="false" customHeight="false" outlineLevel="0" collapsed="false">
      <c r="A29" s="2"/>
      <c r="B29" s="2"/>
      <c r="C29" s="2"/>
      <c r="E29" s="6" t="n">
        <f aca="false">+E25+E27</f>
        <v>84355.72</v>
      </c>
    </row>
    <row r="30" customFormat="false" ht="15.75" hidden="false" customHeight="false" outlineLevel="0" collapsed="false"/>
  </sheetData>
  <mergeCells count="18">
    <mergeCell ref="A1:I1"/>
    <mergeCell ref="A2:I2"/>
    <mergeCell ref="A3:I3"/>
    <mergeCell ref="A5:C5"/>
    <mergeCell ref="A7:C7"/>
    <mergeCell ref="A8:C8"/>
    <mergeCell ref="A9:C9"/>
    <mergeCell ref="A12:C12"/>
    <mergeCell ref="A13:C13"/>
    <mergeCell ref="A14:C14"/>
    <mergeCell ref="A15:C15"/>
    <mergeCell ref="A17:C17"/>
    <mergeCell ref="A20:C20"/>
    <mergeCell ref="A22:C22"/>
    <mergeCell ref="A23:C23"/>
    <mergeCell ref="A25:C25"/>
    <mergeCell ref="A27:C2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: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56"/>
    <col collapsed="false" customWidth="true" hidden="false" outlineLevel="0" max="3" min="3" style="0" width="15.99"/>
    <col collapsed="false" customWidth="true" hidden="false" outlineLevel="0" max="4" min="4" style="1" width="17.42"/>
    <col collapsed="false" customWidth="true" hidden="false" outlineLevel="0" max="5" min="5" style="1" width="14.7"/>
    <col collapsed="false" customWidth="true" hidden="false" outlineLevel="0" max="6" min="6" style="1" width="18.28"/>
    <col collapsed="false" customWidth="true" hidden="false" outlineLevel="0" max="7" min="7" style="0" width="21.13"/>
    <col collapsed="false" customWidth="true" hidden="false" outlineLevel="0" max="8" min="8" style="0" width="23.56"/>
    <col collapsed="false" customWidth="true" hidden="false" outlineLevel="0" max="9" min="9" style="0" width="24.28"/>
    <col collapsed="false" customWidth="true" hidden="false" outlineLevel="0" max="10" min="10" style="0" width="10.85"/>
  </cols>
  <sheetData>
    <row r="1" customFormat="false" ht="28.5" hidden="false" customHeight="true" outlineLevel="0" collapsed="false">
      <c r="A1" s="7" t="s">
        <v>16</v>
      </c>
      <c r="B1" s="7"/>
    </row>
    <row r="2" customFormat="false" ht="29.25" hidden="false" customHeight="true" outlineLevel="0" collapsed="false">
      <c r="A2" s="8" t="s">
        <v>17</v>
      </c>
      <c r="B2" s="9" t="s">
        <v>18</v>
      </c>
      <c r="C2" s="10" t="s">
        <v>19</v>
      </c>
      <c r="D2" s="11" t="s">
        <v>20</v>
      </c>
      <c r="E2" s="11"/>
      <c r="F2" s="11"/>
      <c r="G2" s="0" t="s">
        <v>21</v>
      </c>
      <c r="I2" s="0" t="s">
        <v>22</v>
      </c>
    </row>
    <row r="3" customFormat="false" ht="15" hidden="false" customHeight="false" outlineLevel="0" collapsed="false">
      <c r="A3" s="0" t="s">
        <v>23</v>
      </c>
      <c r="B3" s="12" t="n">
        <v>0</v>
      </c>
      <c r="C3" s="1"/>
      <c r="G3" s="13" t="n">
        <f aca="false">C3+D3+E3+F3</f>
        <v>0</v>
      </c>
      <c r="H3" s="14" t="n">
        <f aca="false">+G3-B3</f>
        <v>0</v>
      </c>
    </row>
    <row r="4" customFormat="false" ht="15" hidden="false" customHeight="false" outlineLevel="0" collapsed="false">
      <c r="A4" s="0" t="s">
        <v>24</v>
      </c>
      <c r="B4" s="12" t="n">
        <v>771</v>
      </c>
      <c r="C4" s="1"/>
      <c r="G4" s="13" t="n">
        <f aca="false">C4+D4+E4+F4</f>
        <v>0</v>
      </c>
      <c r="H4" s="14" t="n">
        <f aca="false">+G4-B4</f>
        <v>-771</v>
      </c>
    </row>
    <row r="5" customFormat="false" ht="15" hidden="false" customHeight="false" outlineLevel="0" collapsed="false">
      <c r="A5" s="0" t="s">
        <v>25</v>
      </c>
      <c r="B5" s="12" t="n">
        <v>526</v>
      </c>
      <c r="C5" s="1"/>
      <c r="G5" s="13" t="n">
        <f aca="false">C5+D5+E5+F5</f>
        <v>0</v>
      </c>
      <c r="H5" s="14" t="n">
        <f aca="false">+G5-B5</f>
        <v>-526</v>
      </c>
    </row>
    <row r="6" customFormat="false" ht="15" hidden="false" customHeight="false" outlineLevel="0" collapsed="false">
      <c r="A6" s="0" t="s">
        <v>26</v>
      </c>
      <c r="B6" s="12" t="n">
        <v>1449</v>
      </c>
      <c r="C6" s="1"/>
      <c r="G6" s="13" t="n">
        <f aca="false">C6+D6+E6+F6</f>
        <v>0</v>
      </c>
      <c r="H6" s="14" t="n">
        <f aca="false">+G6-B6</f>
        <v>-1449</v>
      </c>
    </row>
    <row r="7" customFormat="false" ht="15" hidden="false" customHeight="false" outlineLevel="0" collapsed="false">
      <c r="A7" s="0" t="s">
        <v>27</v>
      </c>
      <c r="B7" s="12" t="n">
        <v>1320</v>
      </c>
      <c r="C7" s="1"/>
      <c r="G7" s="13" t="n">
        <f aca="false">C7+D7+E7+F7</f>
        <v>0</v>
      </c>
      <c r="H7" s="14" t="n">
        <f aca="false">+G7-B7</f>
        <v>-1320</v>
      </c>
    </row>
    <row r="8" customFormat="false" ht="15" hidden="false" customHeight="false" outlineLevel="0" collapsed="false">
      <c r="B8" s="12"/>
      <c r="C8" s="1"/>
      <c r="G8" s="13" t="n">
        <f aca="false">C8+D8+E8+F8</f>
        <v>0</v>
      </c>
    </row>
    <row r="9" customFormat="false" ht="15" hidden="false" customHeight="false" outlineLevel="0" collapsed="false">
      <c r="A9" s="0" t="s">
        <v>28</v>
      </c>
      <c r="B9" s="12" t="n">
        <v>0</v>
      </c>
      <c r="C9" s="1"/>
      <c r="G9" s="13" t="n">
        <f aca="false">C9+D9+E9+F9</f>
        <v>0</v>
      </c>
      <c r="H9" s="14" t="n">
        <f aca="false">+G9-B9</f>
        <v>0</v>
      </c>
    </row>
    <row r="10" customFormat="false" ht="15" hidden="false" customHeight="false" outlineLevel="0" collapsed="false">
      <c r="A10" s="0" t="s">
        <v>29</v>
      </c>
      <c r="B10" s="12" t="n">
        <v>315</v>
      </c>
      <c r="C10" s="1"/>
      <c r="D10" s="1" t="n">
        <v>280</v>
      </c>
      <c r="G10" s="13" t="n">
        <f aca="false">C10+D10+E10+F10</f>
        <v>280</v>
      </c>
      <c r="H10" s="14" t="n">
        <f aca="false">+G10-B10</f>
        <v>-35</v>
      </c>
    </row>
    <row r="11" customFormat="false" ht="15" hidden="false" customHeight="false" outlineLevel="0" collapsed="false">
      <c r="A11" s="0" t="s">
        <v>30</v>
      </c>
      <c r="B11" s="12" t="n">
        <v>0</v>
      </c>
      <c r="C11" s="1"/>
      <c r="G11" s="13" t="n">
        <f aca="false">C11+D11+E11+F11</f>
        <v>0</v>
      </c>
      <c r="H11" s="14" t="n">
        <f aca="false">+G11-B11</f>
        <v>0</v>
      </c>
    </row>
    <row r="12" customFormat="false" ht="15.75" hidden="false" customHeight="false" outlineLevel="0" collapsed="false">
      <c r="A12" s="0" t="s">
        <v>31</v>
      </c>
      <c r="B12" s="12" t="n">
        <v>749</v>
      </c>
      <c r="C12" s="1"/>
      <c r="D12" s="1" t="n">
        <v>0</v>
      </c>
      <c r="G12" s="13" t="n">
        <f aca="false">C12+D12+E12+F12</f>
        <v>0</v>
      </c>
      <c r="H12" s="14" t="n">
        <f aca="false">+G12-B12</f>
        <v>-749</v>
      </c>
    </row>
    <row r="13" customFormat="false" ht="15.75" hidden="false" customHeight="false" outlineLevel="0" collapsed="false">
      <c r="A13" s="0" t="s">
        <v>32</v>
      </c>
      <c r="B13" s="12" t="n">
        <v>1263</v>
      </c>
      <c r="C13" s="1"/>
      <c r="D13" s="1" t="n">
        <f aca="false">608+300+140</f>
        <v>1048</v>
      </c>
      <c r="G13" s="13" t="n">
        <f aca="false">C13+D13+E13+F13</f>
        <v>1048</v>
      </c>
      <c r="H13" s="14" t="n">
        <f aca="false">+G13-B13</f>
        <v>-215</v>
      </c>
      <c r="J13" s="15"/>
    </row>
    <row r="14" customFormat="false" ht="15" hidden="false" customHeight="false" outlineLevel="0" collapsed="false">
      <c r="B14" s="12"/>
      <c r="C14" s="1"/>
      <c r="G14" s="13" t="n">
        <f aca="false">C14+D14+E14+F14</f>
        <v>0</v>
      </c>
    </row>
    <row r="15" customFormat="false" ht="15" hidden="false" customHeight="false" outlineLevel="0" collapsed="false">
      <c r="A15" s="0" t="s">
        <v>33</v>
      </c>
      <c r="B15" s="12" t="n">
        <v>0</v>
      </c>
      <c r="C15" s="1"/>
      <c r="G15" s="13" t="n">
        <f aca="false">C15+D15+E15+F15</f>
        <v>0</v>
      </c>
      <c r="H15" s="14" t="n">
        <f aca="false">+G15-B15</f>
        <v>0</v>
      </c>
    </row>
    <row r="16" customFormat="false" ht="15" hidden="false" customHeight="false" outlineLevel="0" collapsed="false">
      <c r="A16" s="0" t="s">
        <v>34</v>
      </c>
      <c r="B16" s="12" t="n">
        <v>1137</v>
      </c>
      <c r="C16" s="1"/>
      <c r="G16" s="13" t="n">
        <f aca="false">C16+D16+E16+F16</f>
        <v>0</v>
      </c>
      <c r="H16" s="14" t="n">
        <f aca="false">+G16-B16</f>
        <v>-1137</v>
      </c>
      <c r="I16" s="16"/>
    </row>
    <row r="17" customFormat="false" ht="15" hidden="false" customHeight="false" outlineLevel="0" collapsed="false">
      <c r="B17" s="12"/>
      <c r="C17" s="1"/>
      <c r="G17" s="13" t="n">
        <f aca="false">C17+D17+E17+F17</f>
        <v>0</v>
      </c>
      <c r="I17" s="16"/>
    </row>
    <row r="18" customFormat="false" ht="15" hidden="false" customHeight="false" outlineLevel="0" collapsed="false">
      <c r="A18" s="0" t="s">
        <v>35</v>
      </c>
      <c r="B18" s="12" t="n">
        <v>23283</v>
      </c>
      <c r="C18" s="1" t="n">
        <f aca="false">1751+549+530+48+308+15+500+350+579+114</f>
        <v>4744</v>
      </c>
      <c r="D18" s="1" t="n">
        <f aca="false">547+309+797-600+2.67+384.33+86</f>
        <v>1526</v>
      </c>
      <c r="G18" s="13" t="n">
        <f aca="false">C18+D18+E18+F18</f>
        <v>6270</v>
      </c>
      <c r="H18" s="14" t="n">
        <f aca="false">+G18-B18</f>
        <v>-17013</v>
      </c>
    </row>
    <row r="19" customFormat="false" ht="15" hidden="false" customHeight="false" outlineLevel="0" collapsed="false">
      <c r="A19" s="0" t="s">
        <v>36</v>
      </c>
      <c r="B19" s="12" t="n">
        <v>1500</v>
      </c>
      <c r="C19" s="1"/>
      <c r="D19" s="1" t="n">
        <v>600</v>
      </c>
      <c r="G19" s="13" t="n">
        <f aca="false">C19+D19+E19+F19</f>
        <v>600</v>
      </c>
      <c r="H19" s="14" t="n">
        <f aca="false">+G19-B19</f>
        <v>-900</v>
      </c>
    </row>
    <row r="20" customFormat="false" ht="15" hidden="false" customHeight="false" outlineLevel="0" collapsed="false">
      <c r="B20" s="12"/>
      <c r="C20" s="1"/>
      <c r="G20" s="13"/>
      <c r="H20" s="14" t="n">
        <f aca="false">+G20-B20</f>
        <v>0</v>
      </c>
    </row>
    <row r="21" customFormat="false" ht="15.75" hidden="false" customHeight="false" outlineLevel="0" collapsed="false">
      <c r="A21" s="0" t="s">
        <v>37</v>
      </c>
      <c r="B21" s="12" t="n">
        <v>0</v>
      </c>
      <c r="D21" s="1" t="n">
        <v>10833.17</v>
      </c>
      <c r="G21" s="13" t="n">
        <f aca="false">C21+D21+E21+F21</f>
        <v>10833.17</v>
      </c>
      <c r="H21" s="14" t="n">
        <f aca="false">+G21-B21</f>
        <v>10833.17</v>
      </c>
    </row>
    <row r="22" customFormat="false" ht="15.75" hidden="false" customHeight="false" outlineLevel="0" collapsed="false">
      <c r="A22" s="0" t="s">
        <v>38</v>
      </c>
      <c r="B22" s="17" t="n">
        <f aca="false">SUM(B3:B21)</f>
        <v>32313</v>
      </c>
      <c r="C22" s="4" t="n">
        <f aca="false">SUM(C3:C21)</f>
        <v>4744</v>
      </c>
      <c r="D22" s="4" t="n">
        <f aca="false">SUM(D3:D21)</f>
        <v>14287.17</v>
      </c>
      <c r="E22" s="4" t="n">
        <f aca="false">SUM(E3:E21)</f>
        <v>0</v>
      </c>
      <c r="F22" s="4" t="n">
        <f aca="false">SUM(F3:F21)</f>
        <v>0</v>
      </c>
      <c r="G22" s="4" t="n">
        <f aca="false">SUM(G3:G21)</f>
        <v>19031.17</v>
      </c>
      <c r="H22" s="4" t="n">
        <f aca="false">SUM(H3:H21)</f>
        <v>-13281.83</v>
      </c>
    </row>
    <row r="23" customFormat="false" ht="15.75" hidden="false" customHeight="false" outlineLevel="0" collapsed="false"/>
    <row r="25" customFormat="false" ht="15" hidden="false" customHeight="true" outlineLevel="0" collapsed="false">
      <c r="A25" s="7" t="s">
        <v>39</v>
      </c>
      <c r="B25" s="7"/>
    </row>
    <row r="26" customFormat="false" ht="15" hidden="false" customHeight="true" outlineLevel="0" collapsed="false">
      <c r="B26" s="7" t="s">
        <v>40</v>
      </c>
    </row>
    <row r="27" customFormat="false" ht="15" hidden="false" customHeight="false" outlineLevel="0" collapsed="false">
      <c r="A27" s="18" t="s">
        <v>41</v>
      </c>
      <c r="B27" s="7"/>
    </row>
    <row r="29" customFormat="false" ht="15" hidden="false" customHeight="false" outlineLevel="0" collapsed="false">
      <c r="A29" s="0" t="s">
        <v>42</v>
      </c>
      <c r="B29" s="1" t="n">
        <v>0</v>
      </c>
      <c r="C29" s="1"/>
      <c r="G29" s="13" t="n">
        <f aca="false">C29+D29+E29+F29</f>
        <v>0</v>
      </c>
      <c r="H29" s="13" t="n">
        <f aca="false">+G29-B29</f>
        <v>0</v>
      </c>
    </row>
    <row r="30" customFormat="false" ht="15" hidden="false" customHeight="false" outlineLevel="0" collapsed="false">
      <c r="A30" s="0" t="s">
        <v>24</v>
      </c>
      <c r="B30" s="1" t="n">
        <v>651</v>
      </c>
      <c r="C30" s="1"/>
      <c r="G30" s="13" t="n">
        <f aca="false">C30+D30+E30+F30</f>
        <v>0</v>
      </c>
      <c r="H30" s="13" t="n">
        <f aca="false">+G30-B30</f>
        <v>-651</v>
      </c>
    </row>
    <row r="31" customFormat="false" ht="15" hidden="false" customHeight="false" outlineLevel="0" collapsed="false">
      <c r="A31" s="0" t="s">
        <v>25</v>
      </c>
      <c r="B31" s="1" t="n">
        <v>408</v>
      </c>
      <c r="C31" s="1"/>
      <c r="G31" s="13" t="n">
        <f aca="false">C31+D31+E31+F31</f>
        <v>0</v>
      </c>
      <c r="H31" s="13" t="n">
        <f aca="false">+G31-B31</f>
        <v>-408</v>
      </c>
    </row>
    <row r="32" customFormat="false" ht="15" hidden="false" customHeight="false" outlineLevel="0" collapsed="false">
      <c r="A32" s="0" t="s">
        <v>26</v>
      </c>
      <c r="B32" s="1" t="n">
        <v>863</v>
      </c>
      <c r="C32" s="1"/>
      <c r="G32" s="13" t="n">
        <f aca="false">C32+D32+E32+F32</f>
        <v>0</v>
      </c>
      <c r="H32" s="13" t="n">
        <f aca="false">+G32-B32</f>
        <v>-863</v>
      </c>
    </row>
    <row r="33" customFormat="false" ht="15" hidden="false" customHeight="false" outlineLevel="0" collapsed="false">
      <c r="A33" s="0" t="s">
        <v>27</v>
      </c>
      <c r="B33" s="1" t="n">
        <v>820</v>
      </c>
      <c r="C33" s="1"/>
      <c r="G33" s="13" t="n">
        <f aca="false">C33+D33+E33+F33</f>
        <v>0</v>
      </c>
      <c r="H33" s="13" t="n">
        <f aca="false">+G33-B33</f>
        <v>-820</v>
      </c>
    </row>
    <row r="34" customFormat="false" ht="15" hidden="false" customHeight="false" outlineLevel="0" collapsed="false">
      <c r="B34" s="1"/>
      <c r="C34" s="1"/>
    </row>
    <row r="35" customFormat="false" ht="15" hidden="false" customHeight="false" outlineLevel="0" collapsed="false">
      <c r="A35" s="0" t="s">
        <v>43</v>
      </c>
      <c r="B35" s="1" t="n">
        <v>16</v>
      </c>
      <c r="C35" s="1"/>
      <c r="G35" s="13" t="n">
        <f aca="false">C35+D35+E35+F35</f>
        <v>0</v>
      </c>
      <c r="H35" s="13" t="n">
        <f aca="false">+G35-B35</f>
        <v>-16</v>
      </c>
    </row>
    <row r="36" customFormat="false" ht="15" hidden="false" customHeight="false" outlineLevel="0" collapsed="false">
      <c r="A36" s="0" t="s">
        <v>29</v>
      </c>
      <c r="B36" s="1" t="n">
        <v>264</v>
      </c>
      <c r="C36" s="1"/>
      <c r="D36" s="1" t="n">
        <v>387</v>
      </c>
      <c r="G36" s="13" t="n">
        <f aca="false">C36+D36+E36+F36</f>
        <v>387</v>
      </c>
      <c r="H36" s="13" t="n">
        <f aca="false">+G36-B36</f>
        <v>123</v>
      </c>
    </row>
    <row r="37" customFormat="false" ht="15" hidden="false" customHeight="false" outlineLevel="0" collapsed="false">
      <c r="A37" s="0" t="s">
        <v>30</v>
      </c>
      <c r="B37" s="1" t="n">
        <v>0</v>
      </c>
      <c r="C37" s="1"/>
      <c r="G37" s="13" t="n">
        <f aca="false">C37+D37+E37+F37</f>
        <v>0</v>
      </c>
      <c r="H37" s="13" t="n">
        <f aca="false">+G37-B37</f>
        <v>0</v>
      </c>
    </row>
    <row r="38" customFormat="false" ht="15" hidden="false" customHeight="false" outlineLevel="0" collapsed="false">
      <c r="A38" s="0" t="s">
        <v>31</v>
      </c>
      <c r="B38" s="1" t="n">
        <v>402</v>
      </c>
      <c r="C38" s="1"/>
      <c r="G38" s="13" t="n">
        <f aca="false">C38+D38+E38+F38</f>
        <v>0</v>
      </c>
      <c r="H38" s="13" t="n">
        <f aca="false">+G38-B38</f>
        <v>-402</v>
      </c>
    </row>
    <row r="39" customFormat="false" ht="15" hidden="false" customHeight="false" outlineLevel="0" collapsed="false">
      <c r="A39" s="0" t="s">
        <v>32</v>
      </c>
      <c r="B39" s="1" t="n">
        <v>398</v>
      </c>
      <c r="C39" s="1"/>
      <c r="D39" s="1" t="n">
        <f aca="false">135.25+300+12.24</f>
        <v>447.49</v>
      </c>
      <c r="G39" s="13" t="n">
        <f aca="false">C39+D39+E39+F39</f>
        <v>447.49</v>
      </c>
      <c r="H39" s="13" t="n">
        <f aca="false">+G39-B39</f>
        <v>49.49</v>
      </c>
    </row>
    <row r="40" customFormat="false" ht="15" hidden="false" customHeight="false" outlineLevel="0" collapsed="false">
      <c r="C40" s="1"/>
      <c r="K40" s="19"/>
    </row>
    <row r="41" customFormat="false" ht="15" hidden="false" customHeight="false" outlineLevel="0" collapsed="false">
      <c r="A41" s="0" t="s">
        <v>33</v>
      </c>
      <c r="B41" s="1" t="n">
        <v>0</v>
      </c>
      <c r="C41" s="1"/>
      <c r="G41" s="13" t="n">
        <f aca="false">C41+D41+E41+F41</f>
        <v>0</v>
      </c>
      <c r="H41" s="13" t="n">
        <f aca="false">+G41-B41</f>
        <v>0</v>
      </c>
      <c r="K41" s="19"/>
    </row>
    <row r="42" customFormat="false" ht="15" hidden="false" customHeight="false" outlineLevel="0" collapsed="false">
      <c r="A42" s="0" t="s">
        <v>34</v>
      </c>
      <c r="B42" s="1" t="n">
        <v>0</v>
      </c>
      <c r="C42" s="1"/>
      <c r="G42" s="13" t="n">
        <f aca="false">C42+D42+E42+F42</f>
        <v>0</v>
      </c>
      <c r="H42" s="13" t="n">
        <f aca="false">+G42-B42</f>
        <v>0</v>
      </c>
      <c r="K42" s="19"/>
    </row>
    <row r="43" customFormat="false" ht="15.75" hidden="false" customHeight="false" outlineLevel="0" collapsed="false">
      <c r="B43" s="1"/>
      <c r="C43" s="1"/>
      <c r="G43" s="13"/>
      <c r="H43" s="13"/>
      <c r="K43" s="19"/>
    </row>
    <row r="44" customFormat="false" ht="15" hidden="false" customHeight="false" outlineLevel="0" collapsed="false">
      <c r="A44" s="0" t="s">
        <v>44</v>
      </c>
      <c r="B44" s="20" t="n">
        <f aca="false">SUM(B29:B42)</f>
        <v>3822</v>
      </c>
      <c r="C44" s="20" t="n">
        <f aca="false">SUM(C29:C42)</f>
        <v>0</v>
      </c>
      <c r="D44" s="20" t="n">
        <f aca="false">SUM(D29:D42)</f>
        <v>834.49</v>
      </c>
      <c r="E44" s="20" t="n">
        <f aca="false">SUM(E29:E42)</f>
        <v>0</v>
      </c>
      <c r="F44" s="20" t="n">
        <f aca="false">SUM(F29:F42)</f>
        <v>0</v>
      </c>
      <c r="G44" s="21" t="n">
        <f aca="false">C44+D44+E44+F44</f>
        <v>834.49</v>
      </c>
      <c r="H44" s="21" t="n">
        <f aca="false">+G44-B44</f>
        <v>-2987.51</v>
      </c>
      <c r="K44" s="22"/>
    </row>
    <row r="45" customFormat="false" ht="15" hidden="false" customHeight="false" outlineLevel="0" collapsed="false">
      <c r="B45" s="1"/>
      <c r="C45" s="1"/>
      <c r="G45" s="13" t="n">
        <f aca="false">C45+D45+E45+F45</f>
        <v>0</v>
      </c>
      <c r="H45" s="13" t="n">
        <f aca="false">+G45-B45</f>
        <v>0</v>
      </c>
      <c r="K45" s="19"/>
    </row>
    <row r="46" customFormat="false" ht="15" hidden="false" customHeight="false" outlineLevel="0" collapsed="false">
      <c r="A46" s="18" t="s">
        <v>44</v>
      </c>
      <c r="B46" s="1"/>
      <c r="C46" s="1"/>
      <c r="K46" s="19"/>
    </row>
    <row r="47" customFormat="false" ht="15" hidden="false" customHeight="false" outlineLevel="0" collapsed="false">
      <c r="C47" s="1"/>
    </row>
    <row r="48" customFormat="false" ht="15" hidden="false" customHeight="false" outlineLevel="0" collapsed="false">
      <c r="A48" s="0" t="s">
        <v>45</v>
      </c>
      <c r="B48" s="1" t="n">
        <v>4068</v>
      </c>
      <c r="C48" s="1" t="n">
        <f aca="false">358.45+232.9+232.9+232.9+232.9-239.9</f>
        <v>1050.15</v>
      </c>
      <c r="D48" s="23" t="n">
        <f aca="false">348.24+348.24+348.24+116.08</f>
        <v>1160.8</v>
      </c>
      <c r="G48" s="13" t="n">
        <f aca="false">C48+D48+E48+F48</f>
        <v>2210.95</v>
      </c>
      <c r="H48" s="13" t="n">
        <f aca="false">+G48-B48</f>
        <v>-1857.05</v>
      </c>
    </row>
    <row r="49" customFormat="false" ht="15" hidden="false" customHeight="false" outlineLevel="0" collapsed="false">
      <c r="A49" s="0" t="s">
        <v>46</v>
      </c>
      <c r="B49" s="1" t="n">
        <v>0</v>
      </c>
      <c r="C49" s="1"/>
      <c r="G49" s="13" t="n">
        <f aca="false">C49+D49+E49+F49</f>
        <v>0</v>
      </c>
      <c r="H49" s="13" t="n">
        <f aca="false">+G49-B49</f>
        <v>0</v>
      </c>
    </row>
    <row r="50" customFormat="false" ht="15" hidden="false" customHeight="false" outlineLevel="0" collapsed="false">
      <c r="A50" s="0" t="s">
        <v>47</v>
      </c>
      <c r="B50" s="1" t="n">
        <v>2526</v>
      </c>
      <c r="C50" s="1" t="n">
        <v>503</v>
      </c>
      <c r="D50" s="1" t="n">
        <v>147.69</v>
      </c>
      <c r="G50" s="13" t="n">
        <f aca="false">C50+D50+E50+F50</f>
        <v>650.69</v>
      </c>
      <c r="H50" s="13" t="n">
        <f aca="false">+G50-B50</f>
        <v>-1875.31</v>
      </c>
    </row>
    <row r="51" customFormat="false" ht="15" hidden="false" customHeight="false" outlineLevel="0" collapsed="false">
      <c r="A51" s="0" t="s">
        <v>48</v>
      </c>
      <c r="B51" s="1" t="n">
        <v>1493</v>
      </c>
      <c r="C51" s="1"/>
      <c r="G51" s="13" t="n">
        <f aca="false">C51+D51+E51+F51</f>
        <v>0</v>
      </c>
      <c r="H51" s="13" t="n">
        <f aca="false">+G51-B51</f>
        <v>-1493</v>
      </c>
    </row>
    <row r="52" customFormat="false" ht="15" hidden="false" customHeight="false" outlineLevel="0" collapsed="false">
      <c r="A52" s="0" t="s">
        <v>49</v>
      </c>
      <c r="B52" s="1" t="n">
        <v>1451</v>
      </c>
      <c r="C52" s="1" t="n">
        <v>126.83</v>
      </c>
      <c r="D52" s="1" t="n">
        <f aca="false">16.8+10.97+133.03+50</f>
        <v>210.8</v>
      </c>
      <c r="G52" s="13" t="n">
        <f aca="false">C52+D52+E52+F52</f>
        <v>337.63</v>
      </c>
      <c r="H52" s="13" t="n">
        <f aca="false">+G52-B52</f>
        <v>-1113.37</v>
      </c>
    </row>
    <row r="53" customFormat="false" ht="15" hidden="false" customHeight="false" outlineLevel="0" collapsed="false">
      <c r="A53" s="0" t="s">
        <v>50</v>
      </c>
      <c r="B53" s="1" t="n">
        <v>158</v>
      </c>
      <c r="C53" s="1"/>
      <c r="G53" s="13" t="n">
        <f aca="false">C53+D53+E53+F53</f>
        <v>0</v>
      </c>
      <c r="H53" s="13" t="n">
        <f aca="false">+G53-B53</f>
        <v>-158</v>
      </c>
    </row>
    <row r="54" customFormat="false" ht="15" hidden="false" customHeight="false" outlineLevel="0" collapsed="false">
      <c r="A54" s="0" t="s">
        <v>51</v>
      </c>
      <c r="B54" s="1" t="n">
        <v>154</v>
      </c>
      <c r="C54" s="1"/>
      <c r="G54" s="13" t="n">
        <f aca="false">C54+D54+E54+F54</f>
        <v>0</v>
      </c>
      <c r="H54" s="13" t="n">
        <f aca="false">+G54-B54</f>
        <v>-154</v>
      </c>
    </row>
    <row r="55" customFormat="false" ht="15" hidden="false" customHeight="false" outlineLevel="0" collapsed="false">
      <c r="A55" s="0" t="s">
        <v>52</v>
      </c>
      <c r="B55" s="1" t="n">
        <v>4000</v>
      </c>
      <c r="C55" s="1"/>
      <c r="G55" s="13" t="n">
        <f aca="false">C55+D55+E55+F55</f>
        <v>0</v>
      </c>
      <c r="H55" s="13" t="n">
        <f aca="false">+G55-B55</f>
        <v>-4000</v>
      </c>
    </row>
    <row r="56" customFormat="false" ht="15" hidden="false" customHeight="false" outlineLevel="0" collapsed="false">
      <c r="A56" s="0" t="s">
        <v>53</v>
      </c>
      <c r="B56" s="1" t="n">
        <v>140</v>
      </c>
      <c r="C56" s="1"/>
      <c r="D56" s="1" t="n">
        <v>73</v>
      </c>
      <c r="G56" s="13" t="n">
        <f aca="false">C56+D56+E56+F56</f>
        <v>73</v>
      </c>
      <c r="H56" s="13" t="n">
        <f aca="false">+G56-B56</f>
        <v>-67</v>
      </c>
    </row>
    <row r="57" customFormat="false" ht="15" hidden="false" customHeight="false" outlineLevel="0" collapsed="false">
      <c r="A57" s="0" t="s">
        <v>54</v>
      </c>
      <c r="B57" s="1" t="n">
        <v>1456</v>
      </c>
      <c r="C57" s="1" t="n">
        <v>1574</v>
      </c>
      <c r="G57" s="13" t="n">
        <f aca="false">C57+D57+E57+F57</f>
        <v>1574</v>
      </c>
      <c r="H57" s="13" t="n">
        <f aca="false">+G57-B57</f>
        <v>118</v>
      </c>
    </row>
    <row r="58" customFormat="false" ht="15" hidden="false" customHeight="false" outlineLevel="0" collapsed="false">
      <c r="A58" s="0" t="s">
        <v>55</v>
      </c>
      <c r="B58" s="1" t="n">
        <v>0</v>
      </c>
      <c r="C58" s="1"/>
      <c r="G58" s="13" t="n">
        <f aca="false">C58+D58+E58+F58</f>
        <v>0</v>
      </c>
      <c r="H58" s="13" t="n">
        <f aca="false">+G58-B58</f>
        <v>0</v>
      </c>
    </row>
    <row r="59" customFormat="false" ht="15" hidden="false" customHeight="false" outlineLevel="0" collapsed="false">
      <c r="A59" s="0" t="s">
        <v>56</v>
      </c>
      <c r="B59" s="1" t="n">
        <v>347</v>
      </c>
      <c r="C59" s="1" t="n">
        <f aca="false">29.07+29.07+29.07+29.07-29.07+29.07</f>
        <v>116.28</v>
      </c>
      <c r="D59" s="1" t="n">
        <f aca="false">29.07+29.07+29.07</f>
        <v>87.21</v>
      </c>
      <c r="G59" s="13" t="n">
        <f aca="false">C59+D59+E59+F59</f>
        <v>203.49</v>
      </c>
      <c r="H59" s="13" t="n">
        <f aca="false">+G59-B59</f>
        <v>-143.51</v>
      </c>
    </row>
    <row r="60" customFormat="false" ht="15" hidden="false" customHeight="false" outlineLevel="0" collapsed="false">
      <c r="A60" s="0" t="s">
        <v>57</v>
      </c>
      <c r="B60" s="1" t="n">
        <v>49</v>
      </c>
      <c r="C60" s="1"/>
      <c r="G60" s="13" t="n">
        <f aca="false">C60+D60+E60+F60</f>
        <v>0</v>
      </c>
      <c r="H60" s="13" t="n">
        <f aca="false">+G60-B60</f>
        <v>-49</v>
      </c>
    </row>
    <row r="61" customFormat="false" ht="15" hidden="false" customHeight="false" outlineLevel="0" collapsed="false">
      <c r="A61" s="0" t="s">
        <v>58</v>
      </c>
      <c r="B61" s="1" t="n">
        <v>0</v>
      </c>
      <c r="C61" s="1"/>
      <c r="G61" s="13" t="n">
        <f aca="false">C61+D61+E61+F61</f>
        <v>0</v>
      </c>
      <c r="H61" s="13" t="n">
        <f aca="false">+G61-B61</f>
        <v>0</v>
      </c>
    </row>
    <row r="62" customFormat="false" ht="15" hidden="false" customHeight="false" outlineLevel="0" collapsed="false">
      <c r="A62" s="0" t="s">
        <v>59</v>
      </c>
      <c r="B62" s="1" t="n">
        <v>100</v>
      </c>
      <c r="C62" s="1"/>
      <c r="G62" s="13" t="n">
        <f aca="false">C62+D62+E62+F62</f>
        <v>0</v>
      </c>
      <c r="H62" s="13" t="n">
        <f aca="false">+G62-B62</f>
        <v>-100</v>
      </c>
    </row>
    <row r="63" customFormat="false" ht="15" hidden="false" customHeight="false" outlineLevel="0" collapsed="false">
      <c r="A63" s="0" t="s">
        <v>60</v>
      </c>
      <c r="B63" s="1" t="n">
        <v>241</v>
      </c>
      <c r="C63" s="1"/>
      <c r="D63" s="1" t="n">
        <f aca="false">10+78+61.25</f>
        <v>149.25</v>
      </c>
      <c r="G63" s="13" t="n">
        <f aca="false">C63+D63+E63+F63</f>
        <v>149.25</v>
      </c>
      <c r="H63" s="13" t="n">
        <f aca="false">+G63-B63</f>
        <v>-91.75</v>
      </c>
    </row>
    <row r="64" customFormat="false" ht="15" hidden="false" customHeight="false" outlineLevel="0" collapsed="false">
      <c r="C64" s="1"/>
    </row>
    <row r="65" customFormat="false" ht="15" hidden="false" customHeight="false" outlineLevel="0" collapsed="false">
      <c r="A65" s="0" t="s">
        <v>61</v>
      </c>
      <c r="B65" s="1" t="n">
        <v>950</v>
      </c>
      <c r="C65" s="1"/>
      <c r="D65" s="1" t="n">
        <v>975</v>
      </c>
      <c r="G65" s="13" t="n">
        <f aca="false">C65+D65+E65+F65</f>
        <v>975</v>
      </c>
      <c r="H65" s="13" t="n">
        <f aca="false">+G65-B65</f>
        <v>25</v>
      </c>
    </row>
    <row r="66" customFormat="false" ht="15" hidden="false" customHeight="false" outlineLevel="0" collapsed="false">
      <c r="A66" s="0" t="s">
        <v>62</v>
      </c>
      <c r="B66" s="1" t="n">
        <v>681</v>
      </c>
      <c r="C66" s="1"/>
      <c r="G66" s="13" t="n">
        <f aca="false">C66+D66+E66+F66</f>
        <v>0</v>
      </c>
      <c r="H66" s="13" t="n">
        <f aca="false">+G66-B66</f>
        <v>-681</v>
      </c>
    </row>
    <row r="67" customFormat="false" ht="15" hidden="false" customHeight="false" outlineLevel="0" collapsed="false">
      <c r="A67" s="0" t="s">
        <v>63</v>
      </c>
      <c r="B67" s="1" t="n">
        <v>8021</v>
      </c>
      <c r="C67" s="1"/>
      <c r="D67" s="1" t="n">
        <v>8482.95</v>
      </c>
      <c r="G67" s="13" t="n">
        <f aca="false">C67+D67+E67+F67</f>
        <v>8482.95</v>
      </c>
      <c r="H67" s="13" t="n">
        <f aca="false">+G67-B67</f>
        <v>461.950000000001</v>
      </c>
    </row>
    <row r="68" customFormat="false" ht="15" hidden="false" customHeight="false" outlineLevel="0" collapsed="false">
      <c r="C68" s="1"/>
    </row>
    <row r="69" customFormat="false" ht="15" hidden="false" customHeight="false" outlineLevel="0" collapsed="false">
      <c r="A69" s="0" t="s">
        <v>64</v>
      </c>
      <c r="B69" s="1" t="n">
        <v>2500</v>
      </c>
      <c r="C69" s="1"/>
      <c r="G69" s="13" t="n">
        <f aca="false">C69+D69+E69+F69</f>
        <v>0</v>
      </c>
      <c r="H69" s="13" t="n">
        <f aca="false">+G69-B69</f>
        <v>-2500</v>
      </c>
    </row>
    <row r="70" customFormat="false" ht="15" hidden="false" customHeight="false" outlineLevel="0" collapsed="false">
      <c r="A70" s="0" t="s">
        <v>65</v>
      </c>
      <c r="B70" s="13" t="n">
        <f aca="false">SUM(B48:B69)</f>
        <v>28335</v>
      </c>
      <c r="C70" s="13" t="n">
        <f aca="false">SUM(C48:C69)</f>
        <v>3370.26</v>
      </c>
      <c r="D70" s="13" t="n">
        <f aca="false">SUM(D48:D69)</f>
        <v>11286.7</v>
      </c>
      <c r="E70" s="13" t="n">
        <f aca="false">SUM(E48:E69)</f>
        <v>0</v>
      </c>
      <c r="F70" s="13" t="n">
        <f aca="false">SUM(F48:F69)</f>
        <v>0</v>
      </c>
      <c r="G70" s="13" t="n">
        <f aca="false">C70+D70+E70+F70</f>
        <v>14656.96</v>
      </c>
      <c r="H70" s="13" t="n">
        <f aca="false">+G70-B70</f>
        <v>-13678.04</v>
      </c>
    </row>
    <row r="71" customFormat="false" ht="15.75" hidden="false" customHeight="false" outlineLevel="0" collapsed="false">
      <c r="B71" s="13"/>
      <c r="C71" s="1"/>
    </row>
    <row r="72" customFormat="false" ht="15.75" hidden="false" customHeight="false" outlineLevel="0" collapsed="false">
      <c r="A72" s="0" t="s">
        <v>66</v>
      </c>
      <c r="B72" s="24" t="n">
        <f aca="false">+B70+B44</f>
        <v>32157</v>
      </c>
      <c r="C72" s="24" t="n">
        <f aca="false">+C70+C44</f>
        <v>3370.26</v>
      </c>
      <c r="D72" s="24" t="n">
        <f aca="false">+D70+D44</f>
        <v>12121.19</v>
      </c>
      <c r="E72" s="24" t="n">
        <f aca="false">+E70+E44</f>
        <v>0</v>
      </c>
      <c r="F72" s="24" t="n">
        <f aca="false">+F70+F44</f>
        <v>0</v>
      </c>
      <c r="G72" s="24" t="n">
        <f aca="false">C72+D72+E72+F72</f>
        <v>15491.45</v>
      </c>
      <c r="H72" s="24" t="n">
        <f aca="false">+H70+H44</f>
        <v>-16665.55</v>
      </c>
      <c r="J72" s="19"/>
    </row>
    <row r="73" customFormat="false" ht="16.5" hidden="false" customHeight="false" outlineLevel="0" collapsed="false">
      <c r="D73" s="0"/>
      <c r="E73" s="0"/>
      <c r="F73" s="0"/>
      <c r="J73" s="19"/>
    </row>
    <row r="74" customFormat="false" ht="15.75" hidden="false" customHeight="false" outlineLevel="0" collapsed="false">
      <c r="A74" s="0" t="s">
        <v>67</v>
      </c>
      <c r="B74" s="24" t="n">
        <f aca="false">+B22-B72</f>
        <v>156</v>
      </c>
      <c r="C74" s="24" t="n">
        <f aca="false">+C22-C72</f>
        <v>1373.74</v>
      </c>
      <c r="D74" s="24" t="n">
        <f aca="false">+D22-D72</f>
        <v>2165.98</v>
      </c>
      <c r="E74" s="24" t="n">
        <f aca="false">+E22-E72</f>
        <v>0</v>
      </c>
      <c r="F74" s="24" t="n">
        <f aca="false">+F22-F72</f>
        <v>0</v>
      </c>
      <c r="G74" s="24" t="n">
        <f aca="false">C74+D74+E74+F74</f>
        <v>3539.72</v>
      </c>
      <c r="H74" s="24" t="n">
        <f aca="false">+H22-H72</f>
        <v>3383.72</v>
      </c>
      <c r="J74" s="25"/>
    </row>
    <row r="75" customFormat="false" ht="15.75" hidden="false" customHeight="false" outlineLevel="0" collapsed="false">
      <c r="J75" s="19"/>
    </row>
    <row r="76" customFormat="false" ht="15" hidden="false" customHeight="false" outlineLevel="0" collapsed="false">
      <c r="J76" s="19"/>
    </row>
  </sheetData>
  <mergeCells count="4">
    <mergeCell ref="A1:B1"/>
    <mergeCell ref="I16:I17"/>
    <mergeCell ref="A25:B25"/>
    <mergeCell ref="B26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23:37:28Z</dcterms:created>
  <dc:creator>De Moura</dc:creator>
  <dc:description/>
  <dc:language>en-US</dc:language>
  <cp:lastModifiedBy>sirlo_000</cp:lastModifiedBy>
  <dcterms:modified xsi:type="dcterms:W3CDTF">2014-06-29T11:35:12Z</dcterms:modified>
  <cp:revision>0</cp:revision>
  <dc:subject/>
  <dc:title/>
</cp:coreProperties>
</file>